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4 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июн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irkdk/Desktop/2024/&#1088;&#1072;&#1089;&#1082;&#1088;&#1099;&#1090;&#1080;&#1077;/6/2024%20PO%20po%20eheh%20RTSO%20sajt%202024%20.xlsx%20(6)/2024%20&#1055;&#1054;%20&#1087;&#1086;%20&#1101;&#1101;%20&#1056;&#1058;&#1057;&#1054;%20&#1089;&#1072;&#1081;&#1090;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</sheetNames>
    <sheetDataSet>
      <sheetData sheetId="0"/>
      <sheetData sheetId="1"/>
      <sheetData sheetId="2"/>
      <sheetData sheetId="3"/>
      <sheetData sheetId="4"/>
      <sheetData sheetId="5">
        <row r="212">
          <cell r="B212">
            <v>1.621302</v>
          </cell>
        </row>
        <row r="214">
          <cell r="E214">
            <v>2.353</v>
          </cell>
        </row>
        <row r="218">
          <cell r="B218">
            <v>0.562469</v>
          </cell>
        </row>
        <row r="219">
          <cell r="B219">
            <v>0.912</v>
          </cell>
        </row>
        <row r="223">
          <cell r="B223">
            <v>1.438815</v>
          </cell>
        </row>
        <row r="224">
          <cell r="B224">
            <v>2.611</v>
          </cell>
        </row>
        <row r="228">
          <cell r="B228">
            <v>0.2556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621302</v>
      </c>
      <c r="E6" s="11"/>
      <c r="F6" s="12"/>
      <c r="G6" s="12" t="n">
        <f aca="false">G9</f>
        <v>1.621302</v>
      </c>
      <c r="H6" s="12"/>
      <c r="I6" s="12"/>
      <c r="J6" s="12"/>
      <c r="K6" s="12"/>
      <c r="L6" s="12"/>
      <c r="M6" s="12" t="n">
        <f aca="false">M9</f>
        <v>2.353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f aca="false">[1]Июнь!$B$212</f>
        <v>1.621302</v>
      </c>
      <c r="H9" s="20"/>
      <c r="I9" s="20"/>
      <c r="J9" s="20"/>
      <c r="K9" s="20"/>
      <c r="L9" s="20"/>
      <c r="M9" s="12" t="n">
        <f aca="false">[1]Июнь!$E$214</f>
        <v>2.353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62469</v>
      </c>
      <c r="E13" s="27"/>
      <c r="F13" s="28"/>
      <c r="G13" s="28" t="n">
        <f aca="false">G16</f>
        <v>0.562469</v>
      </c>
      <c r="H13" s="28"/>
      <c r="I13" s="28"/>
      <c r="J13" s="28"/>
      <c r="K13" s="28"/>
      <c r="L13" s="28"/>
      <c r="M13" s="12" t="n">
        <f aca="false">M16</f>
        <v>0.912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f aca="false">[1]Июнь!$B$218</f>
        <v>0.562469</v>
      </c>
      <c r="H16" s="16"/>
      <c r="I16" s="16"/>
      <c r="J16" s="16"/>
      <c r="K16" s="16"/>
      <c r="L16" s="16"/>
      <c r="M16" s="12" t="n">
        <f aca="false">[1]Июнь!$B$219</f>
        <v>0.912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438815</v>
      </c>
      <c r="E20" s="9" t="n">
        <f aca="false">E23</f>
        <v>1.438815</v>
      </c>
      <c r="F20" s="12"/>
      <c r="G20" s="12"/>
      <c r="H20" s="12"/>
      <c r="I20" s="12"/>
      <c r="J20" s="12"/>
      <c r="K20" s="12" t="n">
        <f aca="false">K23</f>
        <v>2.611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f aca="false">[1]Июнь!$B$223</f>
        <v>1.438815</v>
      </c>
      <c r="F23" s="16"/>
      <c r="G23" s="16"/>
      <c r="H23" s="16"/>
      <c r="I23" s="16"/>
      <c r="J23" s="16"/>
      <c r="K23" s="12" t="n">
        <f aca="false">[1]Июнь!$B$224</f>
        <v>2.611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255662</v>
      </c>
      <c r="E27" s="9"/>
      <c r="F27" s="12"/>
      <c r="G27" s="12" t="n">
        <f aca="false">G30</f>
        <v>0.255662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f aca="false">[1]Июнь!$B$228</f>
        <v>0.255662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  <c r="G31" s="35"/>
    </row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лугин Илья Александрович</cp:lastModifiedBy>
  <dcterms:modified xsi:type="dcterms:W3CDTF">2024-10-01T07:18:34Z</dcterms:modified>
  <cp:revision>0</cp:revision>
  <dc:subject/>
  <dc:title/>
</cp:coreProperties>
</file>