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1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4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Россети Волга" - "Мордовэнерго"</t>
  </si>
  <si>
    <t xml:space="preserve">2. «Россети ФСК ЕЭС»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20. МП г.о.Саранск "Горсвет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Информация о полезном отпуске электрической энергии и мощности по сетевым организациям вне Республики Мордовия </t>
  </si>
  <si>
    <t xml:space="preserve">ПАО "Россети Московский регион"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илиал ПАО РОССЕТИ ВОЛГА ПАО-"Пензаэнерго"</t>
  </si>
  <si>
    <t xml:space="preserve">ФЕВРАЛЬ</t>
  </si>
  <si>
    <t xml:space="preserve">ФЕВРАЛЬ 2024 г.</t>
  </si>
  <si>
    <t xml:space="preserve">МАРТ</t>
  </si>
  <si>
    <t xml:space="preserve">МАРТ 2024 г.</t>
  </si>
  <si>
    <t xml:space="preserve">АПРЕЛЬ</t>
  </si>
  <si>
    <t xml:space="preserve">АПРЕЛЬ 2024 г.</t>
  </si>
  <si>
    <t xml:space="preserve">МАЙ</t>
  </si>
  <si>
    <t xml:space="preserve">МАЙ 2024 г.</t>
  </si>
  <si>
    <t xml:space="preserve">ИЮНЬ</t>
  </si>
  <si>
    <t xml:space="preserve">ИЮНЬ 2024 г.</t>
  </si>
  <si>
    <t xml:space="preserve">ИЮЛЬ</t>
  </si>
  <si>
    <t xml:space="preserve">ИЮЛЬ 2024 г.</t>
  </si>
  <si>
    <t xml:space="preserve">АВГУСТ</t>
  </si>
  <si>
    <t xml:space="preserve">АВГУСТ 2024 г.</t>
  </si>
  <si>
    <t xml:space="preserve">СЕНТЯБРЬ</t>
  </si>
  <si>
    <t xml:space="preserve">СЕНТЯБРЬ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  <numFmt numFmtId="169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Хороший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5.674353</v>
      </c>
      <c r="C7" s="24" t="n">
        <f aca="false">C31+C47+C60+C73+C86+C99+C112+C125+C138+C151+C164+C177+C190</f>
        <v>28.505218</v>
      </c>
      <c r="D7" s="24" t="n">
        <f aca="false">D31+D47+D60+D73+D86+D99+D112+D125+D138+D151+D164+D177+D190</f>
        <v>1.08614</v>
      </c>
      <c r="E7" s="25" t="n">
        <f aca="false">E31+E47+E60+E73+E86+E99+E112+E125+E138+E151+E164+E177+E190</f>
        <v>34.216455</v>
      </c>
      <c r="F7" s="25" t="n">
        <f aca="false">F8+F16+F20+F17</f>
        <v>51.866565</v>
      </c>
      <c r="H7" s="18"/>
    </row>
    <row r="8" customFormat="false" ht="13.5" hidden="false" customHeight="false" outlineLevel="0" collapsed="false">
      <c r="A8" s="26" t="s">
        <v>11</v>
      </c>
      <c r="B8" s="27" t="n">
        <f aca="false">SUM(C8:F8)</f>
        <v>40.169349</v>
      </c>
      <c r="C8" s="28" t="n">
        <f aca="false">C9+C10+C11+C12+C13+C14+C15</f>
        <v>0.156866</v>
      </c>
      <c r="D8" s="28" t="n">
        <f aca="false">D9+D10+D11+D12+D13+D14+D15</f>
        <v>0.00098</v>
      </c>
      <c r="E8" s="28" t="n">
        <f aca="false">E9+E10+E11+E12+E13+E14+E15</f>
        <v>3.673781</v>
      </c>
      <c r="F8" s="29" t="n">
        <f aca="false">F9+F10+F11+F12+F13+F14+F15</f>
        <v>36.337722</v>
      </c>
      <c r="H8" s="18"/>
    </row>
    <row r="9" customFormat="false" ht="12.75" hidden="false" customHeight="false" outlineLevel="0" collapsed="false">
      <c r="A9" s="30" t="s">
        <v>12</v>
      </c>
      <c r="B9" s="31" t="n">
        <f aca="false">SUM(C9:F9)</f>
        <v>14.860898</v>
      </c>
      <c r="C9" s="32" t="n">
        <f aca="false">C33+C49+C62+C75+C88+C101+C114+C127+C140+C153+C166+C179+C192</f>
        <v>0.07396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956006</v>
      </c>
      <c r="F9" s="33" t="n">
        <f aca="false">F33+F49+F62+F75+F88+F101+F114+F127+F140+F153+F166+F179+F192</f>
        <v>12.830929</v>
      </c>
      <c r="H9" s="5"/>
    </row>
    <row r="10" customFormat="false" ht="12.75" hidden="false" customHeight="false" outlineLevel="0" collapsed="false">
      <c r="A10" s="30" t="s">
        <v>13</v>
      </c>
      <c r="B10" s="31" t="n">
        <f aca="false">SUM(C10:F10)</f>
        <v>1.21821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59011</v>
      </c>
      <c r="F10" s="33" t="n">
        <f aca="false">F34+F50+F63+F76+F89+F102+F115+F128+F141+F154+F167+F180+F193</f>
        <v>0.5592</v>
      </c>
      <c r="H10" s="5"/>
    </row>
    <row r="11" customFormat="false" ht="12.75" hidden="false" customHeight="false" outlineLevel="0" collapsed="false">
      <c r="A11" s="30" t="s">
        <v>14</v>
      </c>
      <c r="B11" s="31" t="n">
        <f aca="false">SUM(C11:F11)</f>
        <v>23.417981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098</v>
      </c>
      <c r="E11" s="32" t="n">
        <f aca="false">E35+E51+E64+E77+E90+E103+E116+E129+E142+E155+E168+E181+E194</f>
        <v>0.60574</v>
      </c>
      <c r="F11" s="33" t="n">
        <f aca="false">F35+F51+F64+F77+F90+F103+F116+F129+F142+F155+F168+F181+F194</f>
        <v>22.811261</v>
      </c>
      <c r="H11" s="5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1922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9223</v>
      </c>
      <c r="F12" s="33" t="n">
        <f aca="false">F36+F52+F65+F78+F91+F104+F117+F130+F143+F156+F169+F182+F195</f>
        <v>0</v>
      </c>
      <c r="H12" s="5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9152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9384</v>
      </c>
      <c r="F13" s="33" t="n">
        <f aca="false">F37+F53+F66+F79+F92+F105+F118+F131+F144+F157+F170+F183+F196</f>
        <v>0.029768</v>
      </c>
      <c r="H13" s="5"/>
    </row>
    <row r="14" customFormat="false" ht="12.75" hidden="false" customHeight="false" outlineLevel="0" collapsed="false">
      <c r="A14" s="30" t="s">
        <v>17</v>
      </c>
      <c r="B14" s="31" t="n">
        <f aca="false">SUM(C14:F14)</f>
        <v>0.557067</v>
      </c>
      <c r="C14" s="32" t="n">
        <f aca="false">C38+C54+C67+C80+C93+C106+C119+C132+C145+C158+C171+C184+C197</f>
        <v>0.06890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82556</v>
      </c>
      <c r="F14" s="33" t="n">
        <f aca="false">F38+F54+F67+F80+F93+F106+F119+F132+F145+F158+F171+F184+F197</f>
        <v>0.105603</v>
      </c>
      <c r="H14" s="5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56817</v>
      </c>
      <c r="C15" s="32" t="n">
        <f aca="false">C39+C55+C68+C81+C94+C107+C120+C133+C146+C159+C172+C185+C198</f>
        <v>0.01399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41861</v>
      </c>
      <c r="F15" s="33" t="n">
        <f aca="false">F39+F55+F68+F81+F94+F107+F120+F133+F146+F159+F172+F185+F198</f>
        <v>0.000961</v>
      </c>
      <c r="H15" s="5"/>
    </row>
    <row r="16" customFormat="false" ht="13.5" hidden="false" customHeight="false" outlineLevel="0" collapsed="false">
      <c r="A16" s="26" t="s">
        <v>19</v>
      </c>
      <c r="B16" s="34" t="n">
        <f aca="false">SUM(C16:F16)</f>
        <v>54.142192</v>
      </c>
      <c r="C16" s="35" t="n">
        <f aca="false">C40+C56+C69+C82+C95+C108+C121+C134+C147+C160+C173+C186+C199</f>
        <v>19.166487</v>
      </c>
      <c r="D16" s="35" t="n">
        <f aca="false">D40+D56+D69+D82+D95+D108+D121+D134+D147+D160+D173+D186+D199</f>
        <v>0.657577</v>
      </c>
      <c r="E16" s="35" t="n">
        <f aca="false">E40+E56+E69+E82+E95+E108+E121+E134+E147+E160+E173+E186+E199</f>
        <v>20.682467</v>
      </c>
      <c r="F16" s="36" t="n">
        <f aca="false">F40+F56+F69+F82+F95+F108+F121+F134+F147+F160+F173+F186+F199</f>
        <v>13.635661</v>
      </c>
      <c r="H16" s="5"/>
    </row>
    <row r="17" customFormat="false" ht="13.5" hidden="false" customHeight="false" outlineLevel="0" collapsed="false">
      <c r="A17" s="26" t="s">
        <v>20</v>
      </c>
      <c r="B17" s="34" t="n">
        <f aca="false">SUM(C17:F17)</f>
        <v>19.25142</v>
      </c>
      <c r="C17" s="37" t="n">
        <f aca="false">C41+C70+C83+C96+C109+C122+C135+C148+C161+C174+C187+C200</f>
        <v>6.834002</v>
      </c>
      <c r="D17" s="37" t="n">
        <f aca="false">D41+D57+D70+D83+D96+D109+D122+D135+D148+D161+D174+D187+D200</f>
        <v>0.427583</v>
      </c>
      <c r="E17" s="37" t="n">
        <f aca="false">E41+E57+E70+E83+E96+E109+E122+E135+E148+E161+E174+E187+E200</f>
        <v>10.096653</v>
      </c>
      <c r="F17" s="38" t="n">
        <f aca="false">F41+F57+F70+F83+F96+F109+F122+F135+F148+F161+F174+F187+F200</f>
        <v>1.893182</v>
      </c>
      <c r="H17" s="5"/>
    </row>
    <row r="18" customFormat="false" ht="13.5" hidden="false" customHeight="false" outlineLevel="0" collapsed="false">
      <c r="A18" s="30" t="s">
        <v>21</v>
      </c>
      <c r="B18" s="39" t="n">
        <f aca="false">SUM(C18:F18)</f>
        <v>19.25142</v>
      </c>
      <c r="C18" s="37" t="n">
        <f aca="false">C42+C71+C84+C97+C110+C123+C136+C149+C162+C175+C188+C201</f>
        <v>6.834002</v>
      </c>
      <c r="D18" s="37" t="n">
        <f aca="false">D42+D71+D84+D97+D110+D123+D136+D149+D162+D175+D188+D201</f>
        <v>0.427583</v>
      </c>
      <c r="E18" s="37" t="n">
        <f aca="false">E42+E71+E84+E97+E110+E123+E136+E149+E162+E175+E188+E201</f>
        <v>10.096653</v>
      </c>
      <c r="F18" s="38" t="n">
        <f aca="false">F42+F71+F84+F97+F110+F123+F136+F149+F162+F175+F188+F201</f>
        <v>1.893182</v>
      </c>
      <c r="G18" s="3"/>
      <c r="H18" s="5"/>
    </row>
    <row r="19" customFormat="false" ht="12.75" hidden="false" customHeight="false" outlineLevel="0" collapsed="false">
      <c r="A19" s="40" t="s">
        <v>22</v>
      </c>
      <c r="B19" s="41" t="n">
        <f aca="false">SUM(C19:F19)</f>
        <v>27.965</v>
      </c>
      <c r="C19" s="42" t="n">
        <f aca="false">C43+C72+C85+C98+C111+C124+C137+C150+C163+C176+C189+C202</f>
        <v>9.355</v>
      </c>
      <c r="D19" s="42" t="n">
        <f aca="false">D43+D59+D72+D85+D98+D111+D124+D137+D150+D163+D176+D189+D202</f>
        <v>0.675</v>
      </c>
      <c r="E19" s="42" t="n">
        <f aca="false">E43+E59+E72+E85+E98+E111+E124+E137+E150+E163+E176+E189+E202</f>
        <v>14.968</v>
      </c>
      <c r="F19" s="43" t="n">
        <f aca="false">F43+F59+F72+F85+F98+F111+F124+F137+F150+F163+F176+F189+F202</f>
        <v>2.967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887154</v>
      </c>
      <c r="C20" s="37" t="n">
        <f aca="false">C21</f>
        <v>0.887154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87154</v>
      </c>
      <c r="C21" s="32" t="n">
        <f aca="false">C45</f>
        <v>0.887154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19</v>
      </c>
      <c r="C22" s="42" t="n">
        <f aca="false">C46</f>
        <v>2.19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60709</v>
      </c>
      <c r="C23" s="37" t="n">
        <f aca="false">C24</f>
        <v>1.46070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60709</v>
      </c>
      <c r="C24" s="32" t="n">
        <f aca="false">C58</f>
        <v>1.46070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286</v>
      </c>
      <c r="C25" s="53" t="n">
        <f aca="false">C59</f>
        <v>4.286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72.815796</v>
      </c>
      <c r="C31" s="62" t="n">
        <v>17.911182</v>
      </c>
      <c r="D31" s="62" t="n">
        <v>1.085778</v>
      </c>
      <c r="E31" s="62" t="n">
        <v>19.08667</v>
      </c>
      <c r="F31" s="63" t="n">
        <v>34.732166</v>
      </c>
    </row>
    <row r="32" customFormat="false" ht="13.5" hidden="false" customHeight="false" outlineLevel="0" collapsed="false">
      <c r="A32" s="26" t="s">
        <v>11</v>
      </c>
      <c r="B32" s="64" t="n">
        <v>25.204941</v>
      </c>
      <c r="C32" s="28" t="n">
        <v>0.085296</v>
      </c>
      <c r="D32" s="28" t="n">
        <v>0.00098</v>
      </c>
      <c r="E32" s="28" t="n">
        <v>1.103209</v>
      </c>
      <c r="F32" s="29" t="n">
        <v>24.015456</v>
      </c>
    </row>
    <row r="33" customFormat="false" ht="12.75" hidden="false" customHeight="false" outlineLevel="0" collapsed="false">
      <c r="A33" s="30" t="s">
        <v>12</v>
      </c>
      <c r="B33" s="65" t="n">
        <v>6.822106</v>
      </c>
      <c r="C33" s="66" t="n">
        <v>0.073723</v>
      </c>
      <c r="D33" s="66" t="n">
        <v>0</v>
      </c>
      <c r="E33" s="66" t="n">
        <v>0.288597</v>
      </c>
      <c r="F33" s="67" t="n">
        <v>6.459786</v>
      </c>
    </row>
    <row r="34" customFormat="false" ht="12.75" hidden="false" customHeight="false" outlineLevel="0" collapsed="false">
      <c r="A34" s="30" t="s">
        <v>13</v>
      </c>
      <c r="B34" s="65" t="n">
        <v>0.145858</v>
      </c>
      <c r="C34" s="66" t="n">
        <v>0</v>
      </c>
      <c r="D34" s="66" t="n">
        <v>0</v>
      </c>
      <c r="E34" s="66" t="n">
        <v>0.03524</v>
      </c>
      <c r="F34" s="67" t="n">
        <v>0.110618</v>
      </c>
    </row>
    <row r="35" customFormat="false" ht="12.75" hidden="false" customHeight="false" outlineLevel="0" collapsed="false">
      <c r="A35" s="30" t="s">
        <v>14</v>
      </c>
      <c r="B35" s="65" t="n">
        <v>17.798729</v>
      </c>
      <c r="C35" s="66" t="n">
        <v>0</v>
      </c>
      <c r="D35" s="66" t="n">
        <v>0.00098</v>
      </c>
      <c r="E35" s="66" t="n">
        <v>0.463424</v>
      </c>
      <c r="F35" s="67" t="n">
        <v>17.334325</v>
      </c>
    </row>
    <row r="36" customFormat="false" ht="12.75" hidden="false" customHeight="false" outlineLevel="0" collapsed="false">
      <c r="A36" s="30" t="s">
        <v>15</v>
      </c>
      <c r="B36" s="65" t="n">
        <v>0.019223</v>
      </c>
      <c r="C36" s="66" t="n">
        <v>0</v>
      </c>
      <c r="D36" s="66" t="n">
        <v>0</v>
      </c>
      <c r="E36" s="66" t="n">
        <v>0.019223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864</v>
      </c>
      <c r="C37" s="66" t="n">
        <v>0</v>
      </c>
      <c r="D37" s="66" t="n">
        <v>0</v>
      </c>
      <c r="E37" s="66" t="n">
        <v>0</v>
      </c>
      <c r="F37" s="67" t="n">
        <v>0.004864</v>
      </c>
    </row>
    <row r="38" customFormat="false" ht="12.75" hidden="false" customHeight="false" outlineLevel="0" collapsed="false">
      <c r="A38" s="30" t="s">
        <v>17</v>
      </c>
      <c r="B38" s="65" t="n">
        <v>0.368648</v>
      </c>
      <c r="C38" s="66" t="n">
        <v>0</v>
      </c>
      <c r="D38" s="66" t="n">
        <v>0</v>
      </c>
      <c r="E38" s="66" t="n">
        <v>0.263045</v>
      </c>
      <c r="F38" s="67" t="n">
        <v>0.105603</v>
      </c>
    </row>
    <row r="39" customFormat="false" ht="12.75" hidden="false" customHeight="false" outlineLevel="0" collapsed="false">
      <c r="A39" s="30" t="s">
        <v>18</v>
      </c>
      <c r="B39" s="65" t="n">
        <v>0.045513</v>
      </c>
      <c r="C39" s="66" t="n">
        <v>0.011573</v>
      </c>
      <c r="D39" s="66" t="n">
        <v>0</v>
      </c>
      <c r="E39" s="66" t="n">
        <v>0.03368</v>
      </c>
      <c r="F39" s="67" t="n">
        <v>0.00026</v>
      </c>
    </row>
    <row r="40" customFormat="false" ht="13.5" hidden="false" customHeight="false" outlineLevel="0" collapsed="false">
      <c r="A40" s="26" t="s">
        <v>19</v>
      </c>
      <c r="B40" s="69" t="n">
        <v>32.848552</v>
      </c>
      <c r="C40" s="70" t="n">
        <v>11.342584</v>
      </c>
      <c r="D40" s="71" t="n">
        <v>0.657215</v>
      </c>
      <c r="E40" s="72" t="n">
        <v>11.444228</v>
      </c>
      <c r="F40" s="73" t="n">
        <v>9.404525</v>
      </c>
    </row>
    <row r="41" customFormat="false" ht="13.5" hidden="false" customHeight="false" outlineLevel="0" collapsed="false">
      <c r="A41" s="26" t="s">
        <v>20</v>
      </c>
      <c r="B41" s="69" t="n">
        <v>13.875149</v>
      </c>
      <c r="C41" s="70" t="n">
        <v>5.596148</v>
      </c>
      <c r="D41" s="70" t="n">
        <v>0.427583</v>
      </c>
      <c r="E41" s="70" t="n">
        <v>6.539233</v>
      </c>
      <c r="F41" s="74" t="n">
        <v>1.312185</v>
      </c>
    </row>
    <row r="42" customFormat="false" ht="12.75" hidden="false" customHeight="false" outlineLevel="0" collapsed="false">
      <c r="A42" s="30" t="s">
        <v>21</v>
      </c>
      <c r="B42" s="65" t="n">
        <v>13.875149</v>
      </c>
      <c r="C42" s="66" t="n">
        <v>5.596148</v>
      </c>
      <c r="D42" s="75" t="n">
        <v>0.427583</v>
      </c>
      <c r="E42" s="75" t="n">
        <v>6.539233</v>
      </c>
      <c r="F42" s="76" t="n">
        <v>1.312185</v>
      </c>
      <c r="G42" s="3"/>
    </row>
    <row r="43" customFormat="false" ht="12.75" hidden="false" customHeight="false" outlineLevel="0" collapsed="false">
      <c r="A43" s="40" t="s">
        <v>22</v>
      </c>
      <c r="B43" s="77" t="n">
        <v>19.587</v>
      </c>
      <c r="C43" s="78" t="n">
        <v>7.488</v>
      </c>
      <c r="D43" s="79" t="n">
        <v>0.675</v>
      </c>
      <c r="E43" s="79" t="n">
        <v>9.253</v>
      </c>
      <c r="F43" s="80" t="n">
        <v>2.171</v>
      </c>
    </row>
    <row r="44" customFormat="false" ht="13.5" hidden="false" customHeight="false" outlineLevel="0" collapsed="false">
      <c r="A44" s="26" t="s">
        <v>23</v>
      </c>
      <c r="B44" s="69" t="n">
        <v>0.887154</v>
      </c>
      <c r="C44" s="70" t="n">
        <v>0.887154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887154</v>
      </c>
      <c r="C45" s="66" t="n">
        <v>0.887154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19</v>
      </c>
      <c r="C46" s="84" t="n">
        <v>2.19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60709</v>
      </c>
      <c r="C47" s="89" t="n">
        <v>1.46070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60709</v>
      </c>
      <c r="C57" s="97" t="n">
        <v>1.46070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60709</v>
      </c>
      <c r="C58" s="101" t="n">
        <v>1.46070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286</v>
      </c>
      <c r="C59" s="42" t="n">
        <v>4.286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2.547004</v>
      </c>
      <c r="C60" s="89" t="n">
        <v>5.401657</v>
      </c>
      <c r="D60" s="89" t="n">
        <v>0.000362</v>
      </c>
      <c r="E60" s="89" t="n">
        <v>3.008656</v>
      </c>
      <c r="F60" s="90" t="n">
        <v>4.136329</v>
      </c>
    </row>
    <row r="61" customFormat="false" ht="13.5" hidden="false" customHeight="false" outlineLevel="0" collapsed="false">
      <c r="A61" s="105" t="s">
        <v>11</v>
      </c>
      <c r="B61" s="106" t="n">
        <v>3.073685</v>
      </c>
      <c r="C61" s="28" t="n">
        <v>0</v>
      </c>
      <c r="D61" s="28" t="n">
        <v>0</v>
      </c>
      <c r="E61" s="28" t="n">
        <v>0.249206</v>
      </c>
      <c r="F61" s="29" t="n">
        <v>2.824479</v>
      </c>
    </row>
    <row r="62" customFormat="false" ht="12.75" hidden="false" customHeight="false" outlineLevel="0" collapsed="false">
      <c r="A62" s="107" t="s">
        <v>12</v>
      </c>
      <c r="B62" s="92" t="n">
        <v>2.897089</v>
      </c>
      <c r="C62" s="101" t="n">
        <v>0</v>
      </c>
      <c r="D62" s="101" t="n">
        <v>0</v>
      </c>
      <c r="E62" s="101" t="n">
        <v>0.249206</v>
      </c>
      <c r="F62" s="102" t="n">
        <v>2.647883</v>
      </c>
    </row>
    <row r="63" customFormat="false" ht="12.75" hidden="false" customHeight="false" outlineLevel="0" collapsed="false">
      <c r="A63" s="107" t="s">
        <v>28</v>
      </c>
      <c r="B63" s="92" t="n">
        <v>0.122237</v>
      </c>
      <c r="C63" s="101" t="n">
        <v>0</v>
      </c>
      <c r="D63" s="101" t="n">
        <v>0</v>
      </c>
      <c r="E63" s="101" t="n">
        <v>0</v>
      </c>
      <c r="F63" s="102" t="n">
        <v>0.122237</v>
      </c>
    </row>
    <row r="64" customFormat="false" ht="12.75" hidden="false" customHeight="false" outlineLevel="0" collapsed="false">
      <c r="A64" s="107" t="s">
        <v>14</v>
      </c>
      <c r="B64" s="92" t="n">
        <v>0.054359</v>
      </c>
      <c r="C64" s="101" t="n">
        <v>0</v>
      </c>
      <c r="D64" s="101" t="n">
        <v>0</v>
      </c>
      <c r="E64" s="101" t="n">
        <v>0</v>
      </c>
      <c r="F64" s="102" t="n">
        <v>0.054359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7.053922</v>
      </c>
      <c r="C69" s="108" t="n">
        <v>4.202091</v>
      </c>
      <c r="D69" s="108" t="n">
        <v>0.000362</v>
      </c>
      <c r="E69" s="108" t="n">
        <v>1.582452</v>
      </c>
      <c r="F69" s="109" t="n">
        <v>1.269017</v>
      </c>
    </row>
    <row r="70" customFormat="false" ht="13.5" hidden="false" customHeight="false" outlineLevel="0" collapsed="false">
      <c r="A70" s="105" t="s">
        <v>30</v>
      </c>
      <c r="B70" s="110" t="n">
        <v>2.419397</v>
      </c>
      <c r="C70" s="111" t="n">
        <v>1.199566</v>
      </c>
      <c r="D70" s="44" t="n">
        <v>0</v>
      </c>
      <c r="E70" s="112" t="n">
        <v>1.176998</v>
      </c>
      <c r="F70" s="113" t="n">
        <v>0.042833</v>
      </c>
    </row>
    <row r="71" customFormat="false" ht="12.75" hidden="false" customHeight="false" outlineLevel="0" collapsed="false">
      <c r="A71" s="107" t="s">
        <v>21</v>
      </c>
      <c r="B71" s="92" t="n">
        <v>2.419397</v>
      </c>
      <c r="C71" s="101" t="n">
        <v>1.199566</v>
      </c>
      <c r="D71" s="101" t="n">
        <v>0</v>
      </c>
      <c r="E71" s="101" t="n">
        <v>1.176998</v>
      </c>
      <c r="F71" s="102" t="n">
        <v>0.042833</v>
      </c>
    </row>
    <row r="72" customFormat="false" ht="12.75" hidden="false" customHeight="true" outlineLevel="0" collapsed="false">
      <c r="A72" s="114" t="s">
        <v>22</v>
      </c>
      <c r="B72" s="104" t="n">
        <v>3.58</v>
      </c>
      <c r="C72" s="42" t="n">
        <v>1.788</v>
      </c>
      <c r="D72" s="42" t="n">
        <v>0</v>
      </c>
      <c r="E72" s="42" t="n">
        <v>1.72</v>
      </c>
      <c r="F72" s="42" t="n">
        <v>0.072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6.159682</v>
      </c>
      <c r="C99" s="89" t="n">
        <v>0.682283</v>
      </c>
      <c r="D99" s="89" t="n">
        <v>0</v>
      </c>
      <c r="E99" s="89" t="n">
        <v>2.165196</v>
      </c>
      <c r="F99" s="90" t="n">
        <v>3.312203</v>
      </c>
    </row>
    <row r="100" customFormat="false" ht="13.5" hidden="false" customHeight="false" outlineLevel="0" collapsed="false">
      <c r="A100" s="105" t="s">
        <v>11</v>
      </c>
      <c r="B100" s="91" t="n">
        <v>2.45861</v>
      </c>
      <c r="C100" s="28" t="n">
        <v>0.068908</v>
      </c>
      <c r="D100" s="28" t="n">
        <v>0</v>
      </c>
      <c r="E100" s="28" t="n">
        <v>0.140649</v>
      </c>
      <c r="F100" s="29" t="n">
        <v>2.249053</v>
      </c>
    </row>
    <row r="101" customFormat="false" ht="12.75" hidden="false" customHeight="false" outlineLevel="0" collapsed="false">
      <c r="A101" s="107" t="s">
        <v>12</v>
      </c>
      <c r="B101" s="92" t="n">
        <v>1.6315</v>
      </c>
      <c r="C101" s="101" t="n">
        <v>0</v>
      </c>
      <c r="D101" s="101" t="n">
        <v>0</v>
      </c>
      <c r="E101" s="101" t="n">
        <v>0.015141</v>
      </c>
      <c r="F101" s="102" t="n">
        <v>1.616359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623904</v>
      </c>
      <c r="C103" s="101" t="n">
        <v>0</v>
      </c>
      <c r="D103" s="101" t="n">
        <v>0</v>
      </c>
      <c r="E103" s="101" t="n">
        <v>0.005997</v>
      </c>
      <c r="F103" s="102" t="n">
        <v>0.617907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4787</v>
      </c>
      <c r="C105" s="101" t="n">
        <v>0</v>
      </c>
      <c r="D105" s="101" t="n">
        <v>0</v>
      </c>
      <c r="E105" s="101" t="n">
        <v>0</v>
      </c>
      <c r="F105" s="102" t="n">
        <v>0.014787</v>
      </c>
    </row>
    <row r="106" customFormat="false" ht="12.75" hidden="false" customHeight="false" outlineLevel="0" collapsed="false">
      <c r="A106" s="107" t="s">
        <v>17</v>
      </c>
      <c r="B106" s="92" t="n">
        <v>0.188419</v>
      </c>
      <c r="C106" s="101" t="n">
        <v>0.068908</v>
      </c>
      <c r="D106" s="101" t="n">
        <v>0</v>
      </c>
      <c r="E106" s="101" t="n">
        <v>0.119511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253339</v>
      </c>
      <c r="C108" s="108" t="n">
        <v>0.613375</v>
      </c>
      <c r="D108" s="108" t="n">
        <v>0</v>
      </c>
      <c r="E108" s="108" t="n">
        <v>1.717598</v>
      </c>
      <c r="F108" s="109" t="n">
        <v>0.922366</v>
      </c>
    </row>
    <row r="109" customFormat="false" ht="13.5" hidden="false" customHeight="false" outlineLevel="0" collapsed="false">
      <c r="A109" s="105" t="s">
        <v>20</v>
      </c>
      <c r="B109" s="110" t="n">
        <v>0.447733</v>
      </c>
      <c r="C109" s="111" t="n">
        <v>0</v>
      </c>
      <c r="D109" s="44" t="n">
        <v>0</v>
      </c>
      <c r="E109" s="112" t="n">
        <v>0.306949</v>
      </c>
      <c r="F109" s="113" t="n">
        <v>0.140784</v>
      </c>
    </row>
    <row r="110" customFormat="false" ht="12.75" hidden="false" customHeight="false" outlineLevel="0" collapsed="false">
      <c r="A110" s="107" t="s">
        <v>21</v>
      </c>
      <c r="B110" s="92" t="n">
        <v>0.447733</v>
      </c>
      <c r="C110" s="101" t="n">
        <v>0</v>
      </c>
      <c r="D110" s="101" t="n">
        <v>0</v>
      </c>
      <c r="E110" s="101" t="n">
        <v>0.306949</v>
      </c>
      <c r="F110" s="102" t="n">
        <v>0.140784</v>
      </c>
    </row>
    <row r="111" customFormat="false" ht="13.5" hidden="false" customHeight="false" outlineLevel="0" collapsed="false">
      <c r="A111" s="114" t="s">
        <v>22</v>
      </c>
      <c r="B111" s="104" t="n">
        <v>0.675</v>
      </c>
      <c r="C111" s="42" t="n">
        <v>0</v>
      </c>
      <c r="D111" s="42" t="n">
        <v>0</v>
      </c>
      <c r="E111" s="42" t="n">
        <v>0.434</v>
      </c>
      <c r="F111" s="42" t="n">
        <v>0.241</v>
      </c>
    </row>
    <row r="112" customFormat="false" ht="13.5" hidden="false" customHeight="false" outlineLevel="0" collapsed="false">
      <c r="A112" s="87" t="s">
        <v>34</v>
      </c>
      <c r="B112" s="88" t="n">
        <v>4.287538</v>
      </c>
      <c r="C112" s="89" t="n">
        <v>1.654656</v>
      </c>
      <c r="D112" s="89" t="n">
        <v>0</v>
      </c>
      <c r="E112" s="89" t="n">
        <v>1.927439</v>
      </c>
      <c r="F112" s="90" t="n">
        <v>0.705443</v>
      </c>
    </row>
    <row r="113" customFormat="false" ht="13.5" hidden="false" customHeight="false" outlineLevel="0" collapsed="false">
      <c r="A113" s="105" t="s">
        <v>11</v>
      </c>
      <c r="B113" s="106" t="n">
        <v>0.776276</v>
      </c>
      <c r="C113" s="28" t="n">
        <v>0.002662</v>
      </c>
      <c r="D113" s="28" t="n">
        <v>0</v>
      </c>
      <c r="E113" s="28" t="n">
        <v>0.134046</v>
      </c>
      <c r="F113" s="29" t="n">
        <v>0.639568</v>
      </c>
    </row>
    <row r="114" customFormat="false" ht="12.75" hidden="false" customHeight="false" outlineLevel="0" collapsed="false">
      <c r="A114" s="107" t="s">
        <v>12</v>
      </c>
      <c r="B114" s="92" t="n">
        <v>0.63114</v>
      </c>
      <c r="C114" s="101" t="n">
        <v>0.00024</v>
      </c>
      <c r="D114" s="101" t="n">
        <v>0</v>
      </c>
      <c r="E114" s="101" t="n">
        <v>0.074449</v>
      </c>
      <c r="F114" s="102" t="n">
        <v>0.556451</v>
      </c>
    </row>
    <row r="115" customFormat="false" ht="12.75" hidden="false" customHeight="false" outlineLevel="0" collapsed="false">
      <c r="A115" s="107" t="s">
        <v>28</v>
      </c>
      <c r="B115" s="92" t="n">
        <v>0.083117</v>
      </c>
      <c r="C115" s="101" t="n">
        <v>0</v>
      </c>
      <c r="D115" s="101" t="n">
        <v>0</v>
      </c>
      <c r="E115" s="101" t="n">
        <v>0</v>
      </c>
      <c r="F115" s="102" t="n">
        <v>0.083117</v>
      </c>
    </row>
    <row r="116" customFormat="false" ht="12.75" hidden="false" customHeight="false" outlineLevel="0" collapsed="false">
      <c r="A116" s="107" t="s">
        <v>14</v>
      </c>
      <c r="B116" s="92" t="n">
        <v>0.059597</v>
      </c>
      <c r="C116" s="101" t="n">
        <v>0</v>
      </c>
      <c r="D116" s="101" t="n">
        <v>0</v>
      </c>
      <c r="E116" s="101" t="n">
        <v>0.059597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2422</v>
      </c>
      <c r="C120" s="101" t="n">
        <v>0.002422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243362</v>
      </c>
      <c r="C121" s="108" t="n">
        <v>1.651994</v>
      </c>
      <c r="D121" s="108" t="n">
        <v>0</v>
      </c>
      <c r="E121" s="108" t="n">
        <v>1.537392</v>
      </c>
      <c r="F121" s="109" t="n">
        <v>0.053976</v>
      </c>
    </row>
    <row r="122" customFormat="false" ht="13.5" hidden="false" customHeight="false" outlineLevel="0" collapsed="false">
      <c r="A122" s="105" t="s">
        <v>20</v>
      </c>
      <c r="B122" s="110" t="n">
        <v>0.2679</v>
      </c>
      <c r="C122" s="111" t="n">
        <v>0</v>
      </c>
      <c r="D122" s="44" t="n">
        <v>0</v>
      </c>
      <c r="E122" s="112" t="n">
        <v>0.256001</v>
      </c>
      <c r="F122" s="113" t="n">
        <v>0.011899</v>
      </c>
    </row>
    <row r="123" customFormat="false" ht="12.75" hidden="false" customHeight="false" outlineLevel="0" collapsed="false">
      <c r="A123" s="107" t="s">
        <v>21</v>
      </c>
      <c r="B123" s="92" t="n">
        <v>0.2679</v>
      </c>
      <c r="C123" s="101" t="n">
        <v>0</v>
      </c>
      <c r="D123" s="101" t="n">
        <v>0</v>
      </c>
      <c r="E123" s="101" t="n">
        <v>0.256001</v>
      </c>
      <c r="F123" s="102" t="n">
        <v>0.011899</v>
      </c>
    </row>
    <row r="124" customFormat="false" ht="13.5" hidden="false" customHeight="false" outlineLevel="0" collapsed="false">
      <c r="A124" s="114" t="s">
        <v>22</v>
      </c>
      <c r="B124" s="104" t="n">
        <v>0.558</v>
      </c>
      <c r="C124" s="53" t="n">
        <v>0</v>
      </c>
      <c r="D124" s="53" t="n">
        <v>0</v>
      </c>
      <c r="E124" s="53" t="n">
        <v>0.539</v>
      </c>
      <c r="F124" s="118" t="n">
        <v>0.019</v>
      </c>
    </row>
    <row r="125" customFormat="false" ht="13.5" hidden="false" customHeight="false" outlineLevel="0" collapsed="false">
      <c r="A125" s="87" t="s">
        <v>35</v>
      </c>
      <c r="B125" s="88" t="n">
        <v>5.052205</v>
      </c>
      <c r="C125" s="89" t="n">
        <v>1.394731</v>
      </c>
      <c r="D125" s="89" t="n">
        <v>0</v>
      </c>
      <c r="E125" s="89" t="n">
        <v>2.703034</v>
      </c>
      <c r="F125" s="90" t="n">
        <v>0.95444</v>
      </c>
    </row>
    <row r="126" customFormat="false" ht="13.5" hidden="false" customHeight="false" outlineLevel="0" collapsed="false">
      <c r="A126" s="105" t="s">
        <v>11</v>
      </c>
      <c r="B126" s="91" t="n">
        <v>0.696451</v>
      </c>
      <c r="C126" s="28" t="n">
        <v>0</v>
      </c>
      <c r="D126" s="28" t="n">
        <v>0</v>
      </c>
      <c r="E126" s="28" t="n">
        <v>0.15011</v>
      </c>
      <c r="F126" s="29" t="n">
        <v>0.546341</v>
      </c>
    </row>
    <row r="127" customFormat="false" ht="12.75" hidden="false" customHeight="false" outlineLevel="0" collapsed="false">
      <c r="A127" s="107" t="s">
        <v>12</v>
      </c>
      <c r="B127" s="92" t="n">
        <v>0.21145</v>
      </c>
      <c r="C127" s="101" t="n">
        <v>0</v>
      </c>
      <c r="D127" s="101" t="n">
        <v>0</v>
      </c>
      <c r="E127" s="101" t="n">
        <v>0.063119</v>
      </c>
      <c r="F127" s="102" t="n">
        <v>0.148331</v>
      </c>
    </row>
    <row r="128" customFormat="false" ht="12.75" hidden="false" customHeight="false" outlineLevel="0" collapsed="false">
      <c r="A128" s="107" t="s">
        <v>28</v>
      </c>
      <c r="B128" s="92" t="n">
        <v>0.064331</v>
      </c>
      <c r="C128" s="101" t="n">
        <v>0</v>
      </c>
      <c r="D128" s="101" t="n">
        <v>0</v>
      </c>
      <c r="E128" s="101" t="n">
        <v>0.046531</v>
      </c>
      <c r="F128" s="102" t="n">
        <v>0.0178</v>
      </c>
    </row>
    <row r="129" customFormat="false" ht="12.75" hidden="false" customHeight="false" outlineLevel="0" collapsed="false">
      <c r="A129" s="107" t="s">
        <v>14</v>
      </c>
      <c r="B129" s="92" t="n">
        <v>0.417235</v>
      </c>
      <c r="C129" s="101" t="n">
        <v>0</v>
      </c>
      <c r="D129" s="101" t="n">
        <v>0</v>
      </c>
      <c r="E129" s="101" t="n">
        <v>0.037025</v>
      </c>
      <c r="F129" s="102" t="n">
        <v>0.38021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495</v>
      </c>
      <c r="C131" s="101" t="n">
        <v>0</v>
      </c>
      <c r="D131" s="101" t="n">
        <v>0</v>
      </c>
      <c r="E131" s="101" t="n">
        <v>0.001495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94</v>
      </c>
      <c r="C133" s="101" t="n">
        <v>0</v>
      </c>
      <c r="D133" s="101" t="n">
        <v>0</v>
      </c>
      <c r="E133" s="101" t="n">
        <v>0.00194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964373</v>
      </c>
      <c r="C134" s="108" t="n">
        <v>1.356443</v>
      </c>
      <c r="D134" s="108" t="n">
        <v>0</v>
      </c>
      <c r="E134" s="108" t="n">
        <v>1.289264</v>
      </c>
      <c r="F134" s="109" t="n">
        <v>0.318666</v>
      </c>
    </row>
    <row r="135" customFormat="false" ht="13.5" hidden="false" customHeight="false" outlineLevel="0" collapsed="false">
      <c r="A135" s="105" t="s">
        <v>20</v>
      </c>
      <c r="B135" s="110" t="n">
        <v>1.391381</v>
      </c>
      <c r="C135" s="111" t="n">
        <v>0.038288</v>
      </c>
      <c r="D135" s="44" t="n">
        <v>0</v>
      </c>
      <c r="E135" s="112" t="n">
        <v>1.26366</v>
      </c>
      <c r="F135" s="113" t="n">
        <v>0.089433</v>
      </c>
    </row>
    <row r="136" customFormat="false" ht="12.75" hidden="false" customHeight="false" outlineLevel="0" collapsed="false">
      <c r="A136" s="107" t="s">
        <v>21</v>
      </c>
      <c r="B136" s="92" t="n">
        <v>1.391381</v>
      </c>
      <c r="C136" s="101" t="n">
        <v>0.038288</v>
      </c>
      <c r="D136" s="101" t="n">
        <v>0</v>
      </c>
      <c r="E136" s="101" t="n">
        <v>1.26366</v>
      </c>
      <c r="F136" s="102" t="n">
        <v>0.089433</v>
      </c>
    </row>
    <row r="137" customFormat="false" ht="13.5" hidden="false" customHeight="false" outlineLevel="0" collapsed="false">
      <c r="A137" s="114" t="s">
        <v>22</v>
      </c>
      <c r="B137" s="104" t="n">
        <v>2.258</v>
      </c>
      <c r="C137" s="42" t="n">
        <v>0.079</v>
      </c>
      <c r="D137" s="42" t="n">
        <v>0</v>
      </c>
      <c r="E137" s="42" t="n">
        <v>2.179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712674</v>
      </c>
      <c r="C138" s="89" t="n">
        <v>0</v>
      </c>
      <c r="D138" s="89" t="n">
        <v>0</v>
      </c>
      <c r="E138" s="89" t="n">
        <v>0.264633</v>
      </c>
      <c r="F138" s="90" t="n">
        <v>0.448041</v>
      </c>
    </row>
    <row r="139" customFormat="false" ht="13.5" hidden="false" customHeight="false" outlineLevel="0" collapsed="false">
      <c r="A139" s="105" t="s">
        <v>11</v>
      </c>
      <c r="B139" s="106" t="n">
        <v>0.314017</v>
      </c>
      <c r="C139" s="28" t="n">
        <v>0</v>
      </c>
      <c r="D139" s="28" t="n">
        <v>0</v>
      </c>
      <c r="E139" s="28" t="n">
        <v>0.012218</v>
      </c>
      <c r="F139" s="29" t="n">
        <v>0.301799</v>
      </c>
    </row>
    <row r="140" customFormat="false" ht="12.75" hidden="false" customHeight="false" outlineLevel="0" collapsed="false">
      <c r="A140" s="107" t="s">
        <v>12</v>
      </c>
      <c r="B140" s="92" t="n">
        <v>0.244006</v>
      </c>
      <c r="C140" s="101" t="n">
        <v>0</v>
      </c>
      <c r="D140" s="101" t="n">
        <v>0</v>
      </c>
      <c r="E140" s="101" t="n">
        <v>0.012218</v>
      </c>
      <c r="F140" s="102" t="n">
        <v>0.231788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70011</v>
      </c>
      <c r="C142" s="101" t="n">
        <v>0</v>
      </c>
      <c r="D142" s="101" t="n">
        <v>0</v>
      </c>
      <c r="E142" s="101" t="n">
        <v>0</v>
      </c>
      <c r="F142" s="102" t="n">
        <v>0.070011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7971</v>
      </c>
      <c r="C147" s="108" t="n">
        <v>0</v>
      </c>
      <c r="D147" s="108" t="n">
        <v>0</v>
      </c>
      <c r="E147" s="108" t="n">
        <v>0.235308</v>
      </c>
      <c r="F147" s="109" t="n">
        <v>0.144402</v>
      </c>
    </row>
    <row r="148" customFormat="false" ht="13.5" hidden="false" customHeight="false" outlineLevel="0" collapsed="false">
      <c r="A148" s="105" t="s">
        <v>20</v>
      </c>
      <c r="B148" s="110" t="n">
        <v>0.018947</v>
      </c>
      <c r="C148" s="111" t="n">
        <v>0</v>
      </c>
      <c r="D148" s="44" t="n">
        <v>0</v>
      </c>
      <c r="E148" s="112" t="n">
        <v>0.017107</v>
      </c>
      <c r="F148" s="113" t="n">
        <v>0.00184</v>
      </c>
    </row>
    <row r="149" customFormat="false" ht="12.75" hidden="false" customHeight="false" outlineLevel="0" collapsed="false">
      <c r="A149" s="107" t="s">
        <v>21</v>
      </c>
      <c r="B149" s="92" t="n">
        <v>0.018947</v>
      </c>
      <c r="C149" s="101" t="n">
        <v>0</v>
      </c>
      <c r="D149" s="101" t="n">
        <v>0</v>
      </c>
      <c r="E149" s="101" t="n">
        <v>0.017107</v>
      </c>
      <c r="F149" s="102" t="n">
        <v>0.00184</v>
      </c>
    </row>
    <row r="150" customFormat="false" ht="13.5" hidden="false" customHeight="false" outlineLevel="0" collapsed="false">
      <c r="A150" s="114" t="s">
        <v>22</v>
      </c>
      <c r="B150" s="104" t="n">
        <v>0.03</v>
      </c>
      <c r="C150" s="42" t="n">
        <v>0</v>
      </c>
      <c r="D150" s="42" t="n">
        <v>0</v>
      </c>
      <c r="E150" s="42" t="n">
        <v>0.027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782799</v>
      </c>
      <c r="C151" s="89" t="n">
        <v>0</v>
      </c>
      <c r="D151" s="89" t="n">
        <v>0</v>
      </c>
      <c r="E151" s="89" t="n">
        <v>1.497268</v>
      </c>
      <c r="F151" s="90" t="n">
        <v>1.285531</v>
      </c>
    </row>
    <row r="152" customFormat="false" ht="13.5" hidden="false" customHeight="false" outlineLevel="0" collapsed="false">
      <c r="A152" s="105" t="s">
        <v>11</v>
      </c>
      <c r="B152" s="91" t="n">
        <v>1.534314</v>
      </c>
      <c r="C152" s="28" t="n">
        <v>0</v>
      </c>
      <c r="D152" s="28" t="n">
        <v>0</v>
      </c>
      <c r="E152" s="28" t="n">
        <v>0.603919</v>
      </c>
      <c r="F152" s="29" t="n">
        <v>0.930395</v>
      </c>
    </row>
    <row r="153" customFormat="false" ht="12.75" hidden="false" customHeight="false" outlineLevel="0" collapsed="false">
      <c r="A153" s="107" t="s">
        <v>12</v>
      </c>
      <c r="B153" s="92" t="n">
        <v>0.865461</v>
      </c>
      <c r="C153" s="101" t="n">
        <v>0</v>
      </c>
      <c r="D153" s="101" t="n">
        <v>0</v>
      </c>
      <c r="E153" s="101" t="n">
        <v>0.225715</v>
      </c>
      <c r="F153" s="102" t="n">
        <v>0.639746</v>
      </c>
    </row>
    <row r="154" customFormat="false" ht="12.75" hidden="false" customHeight="false" outlineLevel="0" collapsed="false">
      <c r="A154" s="107" t="s">
        <v>28</v>
      </c>
      <c r="B154" s="92" t="n">
        <v>0.448725</v>
      </c>
      <c r="C154" s="101" t="n">
        <v>0</v>
      </c>
      <c r="D154" s="101" t="n">
        <v>0</v>
      </c>
      <c r="E154" s="101" t="n">
        <v>0.374775</v>
      </c>
      <c r="F154" s="102" t="n">
        <v>0.07395</v>
      </c>
    </row>
    <row r="155" customFormat="false" ht="12.75" hidden="false" customHeight="false" outlineLevel="0" collapsed="false">
      <c r="A155" s="107" t="s">
        <v>14</v>
      </c>
      <c r="B155" s="92" t="n">
        <v>0.211501</v>
      </c>
      <c r="C155" s="101" t="n">
        <v>0</v>
      </c>
      <c r="D155" s="101" t="n">
        <v>0</v>
      </c>
      <c r="E155" s="101" t="n">
        <v>0</v>
      </c>
      <c r="F155" s="102" t="n">
        <v>0.21150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4497</v>
      </c>
      <c r="C157" s="101" t="n">
        <v>0</v>
      </c>
      <c r="D157" s="101" t="n">
        <v>0</v>
      </c>
      <c r="E157" s="101" t="n">
        <v>0</v>
      </c>
      <c r="F157" s="102" t="n">
        <v>0.004497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413</v>
      </c>
      <c r="C159" s="101" t="n">
        <v>0</v>
      </c>
      <c r="D159" s="101" t="n">
        <v>0</v>
      </c>
      <c r="E159" s="101" t="n">
        <v>0.003429</v>
      </c>
      <c r="F159" s="102" t="n">
        <v>0.000701</v>
      </c>
    </row>
    <row r="160" customFormat="false" ht="13.5" hidden="false" customHeight="false" outlineLevel="0" collapsed="false">
      <c r="A160" s="105" t="s">
        <v>19</v>
      </c>
      <c r="B160" s="91" t="n">
        <v>0.782905</v>
      </c>
      <c r="C160" s="108" t="n">
        <v>0</v>
      </c>
      <c r="D160" s="108" t="n">
        <v>0</v>
      </c>
      <c r="E160" s="108" t="n">
        <v>0.508893</v>
      </c>
      <c r="F160" s="109" t="n">
        <v>0.274012</v>
      </c>
    </row>
    <row r="161" customFormat="false" ht="13.5" hidden="false" customHeight="false" outlineLevel="0" collapsed="false">
      <c r="A161" s="105" t="s">
        <v>20</v>
      </c>
      <c r="B161" s="110" t="n">
        <v>0.46558</v>
      </c>
      <c r="C161" s="111" t="n">
        <v>0</v>
      </c>
      <c r="D161" s="44" t="n">
        <v>0</v>
      </c>
      <c r="E161" s="112" t="n">
        <v>0.384456</v>
      </c>
      <c r="F161" s="113" t="n">
        <v>0.081124</v>
      </c>
    </row>
    <row r="162" customFormat="false" ht="12.75" hidden="false" customHeight="false" outlineLevel="0" collapsed="false">
      <c r="A162" s="107" t="s">
        <v>21</v>
      </c>
      <c r="B162" s="92" t="n">
        <v>0.46558</v>
      </c>
      <c r="C162" s="101" t="n">
        <v>0</v>
      </c>
      <c r="D162" s="101" t="n">
        <v>0</v>
      </c>
      <c r="E162" s="101" t="n">
        <v>0.384456</v>
      </c>
      <c r="F162" s="102" t="n">
        <v>0.081124</v>
      </c>
    </row>
    <row r="163" customFormat="false" ht="13.5" hidden="false" customHeight="false" outlineLevel="0" collapsed="false">
      <c r="A163" s="114" t="s">
        <v>22</v>
      </c>
      <c r="B163" s="104" t="n">
        <v>0.656</v>
      </c>
      <c r="C163" s="42" t="n">
        <v>0</v>
      </c>
      <c r="D163" s="42" t="n">
        <v>0</v>
      </c>
      <c r="E163" s="42" t="n">
        <v>0.541</v>
      </c>
      <c r="F163" s="42" t="n">
        <v>0.115</v>
      </c>
    </row>
    <row r="164" customFormat="false" ht="9.75" hidden="true" customHeight="true" outlineLevel="0" collapsed="false">
      <c r="A164" s="87"/>
      <c r="B164" s="88" t="n">
        <v>2.743541</v>
      </c>
      <c r="C164" s="89" t="n">
        <v>0</v>
      </c>
      <c r="D164" s="89" t="n">
        <v>0</v>
      </c>
      <c r="E164" s="89" t="n">
        <v>2.290348</v>
      </c>
      <c r="F164" s="90" t="n">
        <v>0.453193</v>
      </c>
    </row>
    <row r="165" customFormat="false" ht="14.25" hidden="true" customHeight="false" outlineLevel="0" collapsed="false">
      <c r="A165" s="105"/>
      <c r="B165" s="91" t="n">
        <v>1.576943</v>
      </c>
      <c r="C165" s="28" t="n">
        <v>0</v>
      </c>
      <c r="D165" s="28" t="n">
        <v>0</v>
      </c>
      <c r="E165" s="28" t="n">
        <v>1.238731</v>
      </c>
      <c r="F165" s="29" t="n">
        <v>0.338212</v>
      </c>
    </row>
    <row r="166" customFormat="false" ht="14.25" hidden="true" customHeight="false" outlineLevel="0" collapsed="false">
      <c r="A166" s="105"/>
      <c r="B166" s="92" t="n">
        <v>1.147268</v>
      </c>
      <c r="C166" s="101" t="n">
        <v>0</v>
      </c>
      <c r="D166" s="101" t="n">
        <v>0</v>
      </c>
      <c r="E166" s="101" t="n">
        <v>1.019486</v>
      </c>
      <c r="F166" s="102" t="n">
        <v>0.127782</v>
      </c>
    </row>
    <row r="167" customFormat="false" ht="14.25" hidden="true" customHeight="false" outlineLevel="0" collapsed="false">
      <c r="A167" s="105"/>
      <c r="B167" s="92" t="n">
        <v>0.353943</v>
      </c>
      <c r="C167" s="101" t="n">
        <v>0</v>
      </c>
      <c r="D167" s="101" t="n">
        <v>0</v>
      </c>
      <c r="E167" s="101" t="n">
        <v>0.202465</v>
      </c>
      <c r="F167" s="102" t="n">
        <v>0.151478</v>
      </c>
    </row>
    <row r="168" customFormat="false" ht="14.25" hidden="true" customHeight="false" outlineLevel="0" collapsed="false">
      <c r="A168" s="105"/>
      <c r="B168" s="92" t="n">
        <v>0.07292</v>
      </c>
      <c r="C168" s="101" t="n">
        <v>0</v>
      </c>
      <c r="D168" s="101" t="n">
        <v>0</v>
      </c>
      <c r="E168" s="101" t="n">
        <v>0.013968</v>
      </c>
      <c r="F168" s="102" t="n">
        <v>0.058952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2812</v>
      </c>
      <c r="C172" s="101" t="n">
        <v>0</v>
      </c>
      <c r="D172" s="101" t="n">
        <v>0</v>
      </c>
      <c r="E172" s="101" t="n">
        <v>0.00281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019687</v>
      </c>
      <c r="C173" s="108" t="n">
        <v>0</v>
      </c>
      <c r="D173" s="108" t="n">
        <v>0</v>
      </c>
      <c r="E173" s="108" t="n">
        <v>0.993963</v>
      </c>
      <c r="F173" s="109" t="n">
        <v>0.025724</v>
      </c>
    </row>
    <row r="174" customFormat="false" ht="14.25" hidden="true" customHeight="false" outlineLevel="0" collapsed="false">
      <c r="A174" s="105"/>
      <c r="B174" s="110" t="n">
        <v>0.146911</v>
      </c>
      <c r="C174" s="111" t="n">
        <v>0</v>
      </c>
      <c r="D174" s="44" t="n">
        <v>0</v>
      </c>
      <c r="E174" s="112" t="n">
        <v>0.057654</v>
      </c>
      <c r="F174" s="113" t="n">
        <v>0.089257</v>
      </c>
    </row>
    <row r="175" customFormat="false" ht="13.5" hidden="true" customHeight="false" outlineLevel="0" collapsed="false">
      <c r="A175" s="107"/>
      <c r="B175" s="92" t="n">
        <v>0.146911</v>
      </c>
      <c r="C175" s="101" t="n">
        <v>0</v>
      </c>
      <c r="D175" s="101" t="n">
        <v>0</v>
      </c>
      <c r="E175" s="101" t="n">
        <v>0.057654</v>
      </c>
      <c r="F175" s="102" t="n">
        <v>0.089257</v>
      </c>
    </row>
    <row r="176" customFormat="false" ht="13.5" hidden="true" customHeight="false" outlineLevel="0" collapsed="false">
      <c r="A176" s="114"/>
      <c r="B176" s="104" t="n">
        <v>0.259</v>
      </c>
      <c r="C176" s="42" t="n">
        <v>0</v>
      </c>
      <c r="D176" s="42" t="n">
        <v>0</v>
      </c>
      <c r="E176" s="42" t="n">
        <v>0.117</v>
      </c>
      <c r="F176" s="42" t="n">
        <v>0.142</v>
      </c>
    </row>
    <row r="177" customFormat="false" ht="13.5" hidden="false" customHeight="false" outlineLevel="0" collapsed="false">
      <c r="A177" s="87" t="s">
        <v>38</v>
      </c>
      <c r="B177" s="88" t="n">
        <v>7.112405</v>
      </c>
      <c r="C177" s="89" t="n">
        <v>0</v>
      </c>
      <c r="D177" s="89" t="n">
        <v>0</v>
      </c>
      <c r="E177" s="89" t="n">
        <v>1.273211</v>
      </c>
      <c r="F177" s="90" t="n">
        <v>5.839194</v>
      </c>
    </row>
    <row r="178" customFormat="false" ht="13.5" hidden="false" customHeight="false" outlineLevel="0" collapsed="false">
      <c r="A178" s="105" t="s">
        <v>11</v>
      </c>
      <c r="B178" s="91" t="n">
        <v>4.534112</v>
      </c>
      <c r="C178" s="28" t="n">
        <v>0</v>
      </c>
      <c r="D178" s="28" t="n">
        <v>0</v>
      </c>
      <c r="E178" s="28" t="n">
        <v>0.041693</v>
      </c>
      <c r="F178" s="29" t="n">
        <v>4.492419</v>
      </c>
    </row>
    <row r="179" customFormat="false" ht="12.75" hidden="false" customHeight="false" outlineLevel="0" collapsed="false">
      <c r="A179" s="107" t="s">
        <v>12</v>
      </c>
      <c r="B179" s="92" t="n">
        <v>0.410878</v>
      </c>
      <c r="C179" s="101" t="n">
        <v>0</v>
      </c>
      <c r="D179" s="101" t="n">
        <v>0</v>
      </c>
      <c r="E179" s="101" t="n">
        <v>0.008075</v>
      </c>
      <c r="F179" s="102" t="n">
        <v>0.402803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4.109725</v>
      </c>
      <c r="C181" s="101" t="n">
        <v>0</v>
      </c>
      <c r="D181" s="101" t="n">
        <v>0</v>
      </c>
      <c r="E181" s="101" t="n">
        <v>0.025729</v>
      </c>
      <c r="F181" s="102" t="n">
        <v>4.083996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13509</v>
      </c>
      <c r="C183" s="101" t="n">
        <v>0</v>
      </c>
      <c r="D183" s="101" t="n">
        <v>0</v>
      </c>
      <c r="E183" s="101" t="n">
        <v>0.007889</v>
      </c>
      <c r="F183" s="102" t="n">
        <v>0.0056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359871</v>
      </c>
      <c r="C186" s="108" t="n">
        <v>0</v>
      </c>
      <c r="D186" s="108" t="n">
        <v>0</v>
      </c>
      <c r="E186" s="108" t="n">
        <v>1.136923</v>
      </c>
      <c r="F186" s="109" t="n">
        <v>1.222948</v>
      </c>
    </row>
    <row r="187" customFormat="false" ht="13.5" hidden="false" customHeight="false" outlineLevel="0" collapsed="false">
      <c r="A187" s="119" t="s">
        <v>20</v>
      </c>
      <c r="B187" s="110" t="n">
        <v>0.218422</v>
      </c>
      <c r="C187" s="111" t="n">
        <v>0</v>
      </c>
      <c r="D187" s="44" t="n">
        <v>0</v>
      </c>
      <c r="E187" s="112" t="n">
        <v>0.094595</v>
      </c>
      <c r="F187" s="113" t="n">
        <v>0.123827</v>
      </c>
    </row>
    <row r="188" customFormat="false" ht="12.75" hidden="false" customHeight="false" outlineLevel="0" collapsed="false">
      <c r="A188" s="107" t="s">
        <v>21</v>
      </c>
      <c r="B188" s="92" t="n">
        <v>0.218422</v>
      </c>
      <c r="C188" s="101" t="n">
        <v>0</v>
      </c>
      <c r="D188" s="101" t="n">
        <v>0</v>
      </c>
      <c r="E188" s="101" t="n">
        <v>0.094595</v>
      </c>
      <c r="F188" s="102" t="n">
        <v>0.123827</v>
      </c>
    </row>
    <row r="189" customFormat="false" ht="11.25" hidden="false" customHeight="true" outlineLevel="0" collapsed="false">
      <c r="A189" s="114" t="s">
        <v>22</v>
      </c>
      <c r="B189" s="104" t="n">
        <v>0.362</v>
      </c>
      <c r="C189" s="53" t="n">
        <v>0</v>
      </c>
      <c r="D189" s="53" t="n">
        <v>0</v>
      </c>
      <c r="E189" s="53" t="n">
        <v>0.158</v>
      </c>
      <c r="F189" s="118" t="n">
        <v>0.204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339423</v>
      </c>
      <c r="C210" s="133"/>
      <c r="D210" s="134"/>
      <c r="E210" s="134" t="n">
        <f aca="false">E212</f>
        <v>1.33942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339423</v>
      </c>
      <c r="C212" s="35"/>
      <c r="D212" s="139"/>
      <c r="E212" s="139" t="n">
        <f aca="false">E213</f>
        <v>1.33942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339423</v>
      </c>
      <c r="C213" s="32"/>
      <c r="D213" s="46"/>
      <c r="E213" s="142" t="n">
        <v>1.33942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205</v>
      </c>
      <c r="C214" s="53"/>
      <c r="D214" s="54"/>
      <c r="E214" s="54" t="n">
        <v>2.20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2427</v>
      </c>
      <c r="C215" s="133"/>
      <c r="D215" s="134"/>
      <c r="E215" s="134" t="n">
        <f aca="false">E217</f>
        <v>0.52427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2427</v>
      </c>
      <c r="C217" s="35"/>
      <c r="D217" s="139"/>
      <c r="E217" s="139" t="n">
        <f aca="false">E218</f>
        <v>0.52427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2427</v>
      </c>
      <c r="C218" s="32"/>
      <c r="D218" s="46"/>
      <c r="E218" s="142" t="n">
        <v>0.52427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03</v>
      </c>
      <c r="C219" s="53"/>
      <c r="D219" s="54"/>
      <c r="E219" s="54" t="n">
        <v>0.903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50157</v>
      </c>
      <c r="C220" s="134" t="n">
        <f aca="false">C222</f>
        <v>1.50157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50157</v>
      </c>
      <c r="C222" s="139" t="n">
        <f aca="false">C223</f>
        <v>1.50157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50157</v>
      </c>
      <c r="C223" s="142" t="n">
        <v>1.50157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765</v>
      </c>
      <c r="C224" s="54" t="n">
        <v>2.765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68558</v>
      </c>
      <c r="C225" s="134"/>
      <c r="D225" s="134"/>
      <c r="E225" s="134" t="n">
        <f aca="false">E227</f>
        <v>0.36855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68558</v>
      </c>
      <c r="C227" s="139"/>
      <c r="D227" s="139"/>
      <c r="E227" s="139" t="n">
        <f aca="false">E228</f>
        <v>0.36855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68558</v>
      </c>
      <c r="C228" s="142"/>
      <c r="D228" s="46"/>
      <c r="E228" s="142" t="n">
        <v>0.36855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9.9165376</v>
      </c>
      <c r="C7" s="24" t="n">
        <f aca="false">C31+C47+C60+C73+C86+C99+C112+C125+C138+C151+C164+C177+C190</f>
        <v>28.159597</v>
      </c>
      <c r="D7" s="24" t="n">
        <f aca="false">D31+D47+D60+D73+D86+D99+D112+D125+D138+D151+D164+D177+D190</f>
        <v>1.042299</v>
      </c>
      <c r="E7" s="25" t="n">
        <f aca="false">E31+E47+E60+E73+E86+E99+E112+E125+E138+E151+E164+E177+E190</f>
        <v>31.6583736</v>
      </c>
      <c r="F7" s="25" t="n">
        <f aca="false">F8+F16+F20+F17</f>
        <v>49.056293</v>
      </c>
      <c r="I7" s="18"/>
    </row>
    <row r="8" customFormat="false" ht="13.5" hidden="false" customHeight="false" outlineLevel="0" collapsed="false">
      <c r="A8" s="26" t="s">
        <v>11</v>
      </c>
      <c r="B8" s="27" t="n">
        <f aca="false">SUM(C8:F8)</f>
        <v>38.3745734</v>
      </c>
      <c r="C8" s="28" t="n">
        <f aca="false">C9+C10+C11+C12+C13+C14+C15</f>
        <v>0.151902</v>
      </c>
      <c r="D8" s="28" t="n">
        <f aca="false">D9+D10+D11+D12+D13+D14+D15</f>
        <v>0.0014</v>
      </c>
      <c r="E8" s="28" t="n">
        <f aca="false">E9+E10+E11+E12+E13+E14+E15</f>
        <v>3.4665484</v>
      </c>
      <c r="F8" s="29" t="n">
        <f aca="false">F9+F10+F11+F12+F13+F14+F15</f>
        <v>34.754723</v>
      </c>
      <c r="I8" s="18"/>
    </row>
    <row r="9" customFormat="false" ht="12.75" hidden="false" customHeight="false" outlineLevel="0" collapsed="false">
      <c r="A9" s="30" t="s">
        <v>12</v>
      </c>
      <c r="B9" s="31" t="n">
        <f aca="false">SUM(C9:F9)</f>
        <v>14.1436844</v>
      </c>
      <c r="C9" s="32" t="n">
        <f aca="false">C33+C49+C62+C75+C88+C101+C114+C127+C140+C153+C166+C179+C192</f>
        <v>0.0723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8996854</v>
      </c>
      <c r="F9" s="33" t="n">
        <f aca="false">F33+F49+F62+F75+F88+F101+F114+F127+F140+F153+F166+F179+F192</f>
        <v>12.171669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18071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65577</v>
      </c>
      <c r="F10" s="33" t="n">
        <f aca="false">F34+F50+F63+F76+F89+F102+F115+F128+F141+F154+F167+F180+F193</f>
        <v>0.515137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2.474833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14</v>
      </c>
      <c r="E11" s="32" t="n">
        <f aca="false">E35+E51+E64+E77+E90+E103+E116+E129+E142+E155+E168+E181+E194</f>
        <v>0.533505</v>
      </c>
      <c r="F11" s="33" t="n">
        <f aca="false">F35+F51+F64+F77+F90+F103+F116+F129+F142+F155+F168+F181+F194</f>
        <v>21.93992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8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84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91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7089</v>
      </c>
      <c r="F13" s="33" t="n">
        <f aca="false">F37+F53+F66+F79+F92+F105+F118+F131+F144+F157+F170+F183+F196</f>
        <v>0.022824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79351</v>
      </c>
      <c r="C14" s="32" t="n">
        <f aca="false">C38+C54+C67+C80+C93+C106+C119+C132+C145+C158+C171+C184+C197</f>
        <v>0.06872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05932</v>
      </c>
      <c r="F14" s="33" t="n">
        <f aca="false">F38+F54+F67+F80+F93+F106+F119+F132+F145+F158+F171+F184+F197</f>
        <v>0.10469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7678</v>
      </c>
      <c r="C15" s="32" t="n">
        <f aca="false">C39+C55+C68+C81+C94+C107+C120+C133+C146+C159+C172+C185+C198</f>
        <v>0.01084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636</v>
      </c>
      <c r="F15" s="33" t="n">
        <f aca="false">F39+F55+F68+F81+F94+F107+F120+F133+F146+F159+F172+F185+F198</f>
        <v>0.000474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51.0425942</v>
      </c>
      <c r="C16" s="35" t="n">
        <f aca="false">C40+C56+C69+C82+C95+C108+C121+C134+C147+C160+C173+C186+C199</f>
        <v>18.597666</v>
      </c>
      <c r="D16" s="35" t="n">
        <f aca="false">D40+D56+D69+D82+D95+D108+D121+D134+D147+D160+D173+D186+D199</f>
        <v>0.707315</v>
      </c>
      <c r="E16" s="35" t="n">
        <f aca="false">E40+E56+E69+E82+E95+E108+E121+E134+E147+E160+E173+E186+E199</f>
        <v>19.2283572</v>
      </c>
      <c r="F16" s="36" t="n">
        <f aca="false">F40+F56+F69+F82+F95+F108+F121+F134+F147+F160+F173+F186+F199</f>
        <v>12.509256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363588</v>
      </c>
      <c r="C17" s="37" t="n">
        <f aca="false">C41+C70+C83+C96+C109+C122+C135+C148+C161+C174+C187+C200</f>
        <v>7.037776</v>
      </c>
      <c r="D17" s="37" t="n">
        <f aca="false">D41+D57+D70+D83+D96+D109+D122+D135+D148+D161+D174+D187+D200</f>
        <v>0.333584</v>
      </c>
      <c r="E17" s="37" t="n">
        <f aca="false">E41+E57+E70+E83+E96+E109+E122+E135+E148+E161+E174+E187+E200</f>
        <v>9.199914</v>
      </c>
      <c r="F17" s="38" t="n">
        <f aca="false">F41+F57+F70+F83+F96+F109+F122+F135+F148+F161+F174+F187+F200</f>
        <v>1.792314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363588</v>
      </c>
      <c r="C18" s="37" t="n">
        <f aca="false">C42+C71+C84+C97+C110+C123+C136+C149+C162+C175+C188+C201</f>
        <v>7.037776</v>
      </c>
      <c r="D18" s="37" t="n">
        <f aca="false">D42+D71+D84+D97+D110+D123+D136+D149+D162+D175+D188+D201</f>
        <v>0.333584</v>
      </c>
      <c r="E18" s="37" t="n">
        <f aca="false">E42+E71+E84+E97+E110+E123+E136+E149+E162+E175+E188+E201</f>
        <v>9.199914</v>
      </c>
      <c r="F18" s="38" t="n">
        <f aca="false">F42+F71+F84+F97+F110+F123+F136+F149+F162+F175+F188+F201</f>
        <v>1.792314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8.496</v>
      </c>
      <c r="C19" s="42" t="n">
        <f aca="false">C43+C72+C85+C98+C111+C124+C137+C150+C163+C176+C189+C202</f>
        <v>8.702</v>
      </c>
      <c r="D19" s="42" t="n">
        <f aca="false">D43+D59+D72+D85+D98+D111+D124+D137+D150+D163+D176+D189+D202</f>
        <v>0.549</v>
      </c>
      <c r="E19" s="42" t="n">
        <f aca="false">E43+E59+E72+E85+E98+E111+E124+E137+E150+E163+E176+E189+E202</f>
        <v>16.046</v>
      </c>
      <c r="F19" s="43" t="n">
        <f aca="false">F43+F59+F72+F85+F98+F111+F124+F137+F150+F163+F176+F189+F202</f>
        <v>3.19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89381</v>
      </c>
      <c r="C20" s="37" t="n">
        <f aca="false">C21</f>
        <v>0.8938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9381</v>
      </c>
      <c r="C21" s="32" t="n">
        <f aca="false">C45</f>
        <v>0.8938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145</v>
      </c>
      <c r="C22" s="42" t="n">
        <f aca="false">C46</f>
        <v>2.14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78443</v>
      </c>
      <c r="C23" s="37" t="n">
        <f aca="false">C24</f>
        <v>1.47844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78443</v>
      </c>
      <c r="C24" s="32" t="n">
        <f aca="false">C58</f>
        <v>1.47844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436</v>
      </c>
      <c r="C25" s="53" t="n">
        <f aca="false">C59</f>
        <v>4.436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8.385437</v>
      </c>
      <c r="C31" s="62" t="n">
        <v>17.096696</v>
      </c>
      <c r="D31" s="62" t="n">
        <v>1.000907</v>
      </c>
      <c r="E31" s="62" t="n">
        <v>17.153195</v>
      </c>
      <c r="F31" s="63" t="n">
        <v>33.134639</v>
      </c>
    </row>
    <row r="32" customFormat="false" ht="13.5" hidden="false" customHeight="false" outlineLevel="0" collapsed="false">
      <c r="A32" s="26" t="s">
        <v>11</v>
      </c>
      <c r="B32" s="64" t="n">
        <v>24.287819</v>
      </c>
      <c r="C32" s="28" t="n">
        <v>0.080735</v>
      </c>
      <c r="D32" s="28" t="n">
        <v>0.0014</v>
      </c>
      <c r="E32" s="28" t="n">
        <v>0.970913</v>
      </c>
      <c r="F32" s="29" t="n">
        <v>23.234771</v>
      </c>
    </row>
    <row r="33" customFormat="false" ht="12.75" hidden="false" customHeight="false" outlineLevel="0" collapsed="false">
      <c r="A33" s="30" t="s">
        <v>12</v>
      </c>
      <c r="B33" s="65" t="n">
        <v>6.521182</v>
      </c>
      <c r="C33" s="66" t="n">
        <v>0.07219</v>
      </c>
      <c r="D33" s="66" t="n">
        <v>0</v>
      </c>
      <c r="E33" s="66" t="n">
        <v>0.294806</v>
      </c>
      <c r="F33" s="67" t="n">
        <v>6.154186</v>
      </c>
    </row>
    <row r="34" customFormat="false" ht="12.75" hidden="false" customHeight="false" outlineLevel="0" collapsed="false">
      <c r="A34" s="30" t="s">
        <v>13</v>
      </c>
      <c r="B34" s="65" t="n">
        <v>0.126694</v>
      </c>
      <c r="C34" s="66" t="n">
        <v>0</v>
      </c>
      <c r="D34" s="66" t="n">
        <v>0</v>
      </c>
      <c r="E34" s="66" t="n">
        <v>0.02248</v>
      </c>
      <c r="F34" s="67" t="n">
        <v>0.104214</v>
      </c>
    </row>
    <row r="35" customFormat="false" ht="12.75" hidden="false" customHeight="false" outlineLevel="0" collapsed="false">
      <c r="A35" s="30" t="s">
        <v>14</v>
      </c>
      <c r="B35" s="65" t="n">
        <v>17.266287</v>
      </c>
      <c r="C35" s="66" t="n">
        <v>0</v>
      </c>
      <c r="D35" s="66" t="n">
        <v>0.0014</v>
      </c>
      <c r="E35" s="66" t="n">
        <v>0.397487</v>
      </c>
      <c r="F35" s="67" t="n">
        <v>16.8674</v>
      </c>
    </row>
    <row r="36" customFormat="false" ht="12.75" hidden="false" customHeight="false" outlineLevel="0" collapsed="false">
      <c r="A36" s="30" t="s">
        <v>15</v>
      </c>
      <c r="B36" s="65" t="n">
        <v>0.0284</v>
      </c>
      <c r="C36" s="66" t="n">
        <v>0</v>
      </c>
      <c r="D36" s="66" t="n">
        <v>0</v>
      </c>
      <c r="E36" s="66" t="n">
        <v>0.0284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983</v>
      </c>
      <c r="C37" s="66" t="n">
        <v>0</v>
      </c>
      <c r="D37" s="66" t="n">
        <v>0</v>
      </c>
      <c r="E37" s="66" t="n">
        <v>0</v>
      </c>
      <c r="F37" s="67" t="n">
        <v>0.003983</v>
      </c>
    </row>
    <row r="38" customFormat="false" ht="12.75" hidden="false" customHeight="false" outlineLevel="0" collapsed="false">
      <c r="A38" s="30" t="s">
        <v>17</v>
      </c>
      <c r="B38" s="65" t="n">
        <v>0.31163</v>
      </c>
      <c r="C38" s="66" t="n">
        <v>0</v>
      </c>
      <c r="D38" s="66" t="n">
        <v>0</v>
      </c>
      <c r="E38" s="66" t="n">
        <v>0.206939</v>
      </c>
      <c r="F38" s="67" t="n">
        <v>0.104691</v>
      </c>
    </row>
    <row r="39" customFormat="false" ht="12.75" hidden="false" customHeight="false" outlineLevel="0" collapsed="false">
      <c r="A39" s="30" t="s">
        <v>18</v>
      </c>
      <c r="B39" s="65" t="n">
        <v>0.029643</v>
      </c>
      <c r="C39" s="66" t="n">
        <v>0.008545</v>
      </c>
      <c r="D39" s="66" t="n">
        <v>0</v>
      </c>
      <c r="E39" s="66" t="n">
        <v>0.020801</v>
      </c>
      <c r="F39" s="67" t="n">
        <v>0.000297</v>
      </c>
    </row>
    <row r="40" customFormat="false" ht="13.5" hidden="false" customHeight="false" outlineLevel="0" collapsed="false">
      <c r="A40" s="26" t="s">
        <v>19</v>
      </c>
      <c r="B40" s="69" t="n">
        <v>30.440733</v>
      </c>
      <c r="C40" s="70" t="n">
        <v>10.753249</v>
      </c>
      <c r="D40" s="71" t="n">
        <v>0.665923</v>
      </c>
      <c r="E40" s="72" t="n">
        <v>10.386238</v>
      </c>
      <c r="F40" s="73" t="n">
        <v>8.635323</v>
      </c>
    </row>
    <row r="41" customFormat="false" ht="13.5" hidden="false" customHeight="false" outlineLevel="0" collapsed="false">
      <c r="A41" s="26" t="s">
        <v>20</v>
      </c>
      <c r="B41" s="69" t="n">
        <v>12.763075</v>
      </c>
      <c r="C41" s="70" t="n">
        <v>5.368902</v>
      </c>
      <c r="D41" s="70" t="n">
        <v>0.333584</v>
      </c>
      <c r="E41" s="70" t="n">
        <v>5.796044</v>
      </c>
      <c r="F41" s="74" t="n">
        <v>1.264545</v>
      </c>
    </row>
    <row r="42" customFormat="false" ht="12.75" hidden="false" customHeight="false" outlineLevel="0" collapsed="false">
      <c r="A42" s="30" t="s">
        <v>21</v>
      </c>
      <c r="B42" s="65" t="n">
        <v>12.763075</v>
      </c>
      <c r="C42" s="66" t="n">
        <v>5.368902</v>
      </c>
      <c r="D42" s="75" t="n">
        <v>0.333584</v>
      </c>
      <c r="E42" s="75" t="n">
        <v>5.796044</v>
      </c>
      <c r="F42" s="76" t="n">
        <v>1.264545</v>
      </c>
      <c r="G42" s="3"/>
    </row>
    <row r="43" customFormat="false" ht="12.75" hidden="false" customHeight="false" outlineLevel="0" collapsed="false">
      <c r="A43" s="40" t="s">
        <v>22</v>
      </c>
      <c r="B43" s="77" t="n">
        <v>19.181</v>
      </c>
      <c r="C43" s="78" t="n">
        <v>6.195</v>
      </c>
      <c r="D43" s="79" t="n">
        <v>0.549</v>
      </c>
      <c r="E43" s="79" t="n">
        <v>10.207</v>
      </c>
      <c r="F43" s="80" t="n">
        <v>2.23</v>
      </c>
    </row>
    <row r="44" customFormat="false" ht="13.5" hidden="false" customHeight="false" outlineLevel="0" collapsed="false">
      <c r="A44" s="26" t="s">
        <v>23</v>
      </c>
      <c r="B44" s="69" t="n">
        <v>0.89381</v>
      </c>
      <c r="C44" s="70" t="n">
        <v>0.8938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89381</v>
      </c>
      <c r="C45" s="66" t="n">
        <v>0.8938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145</v>
      </c>
      <c r="C46" s="84" t="n">
        <v>2.145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78443</v>
      </c>
      <c r="C47" s="89" t="n">
        <v>1.47844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78443</v>
      </c>
      <c r="C57" s="97" t="n">
        <v>1.47844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78443</v>
      </c>
      <c r="C58" s="101" t="n">
        <v>1.47844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436</v>
      </c>
      <c r="C59" s="42" t="n">
        <v>4.436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2.342561</v>
      </c>
      <c r="C60" s="89" t="n">
        <v>5.570968</v>
      </c>
      <c r="D60" s="89" t="n">
        <v>0.041392</v>
      </c>
      <c r="E60" s="89" t="n">
        <v>2.869773</v>
      </c>
      <c r="F60" s="90" t="n">
        <v>3.860428</v>
      </c>
    </row>
    <row r="61" customFormat="false" ht="13.5" hidden="false" customHeight="false" outlineLevel="0" collapsed="false">
      <c r="A61" s="105" t="s">
        <v>11</v>
      </c>
      <c r="B61" s="106" t="n">
        <v>2.919439</v>
      </c>
      <c r="C61" s="28" t="n">
        <v>0</v>
      </c>
      <c r="D61" s="28" t="n">
        <v>0</v>
      </c>
      <c r="E61" s="28" t="n">
        <v>0.235994</v>
      </c>
      <c r="F61" s="29" t="n">
        <v>2.683445</v>
      </c>
    </row>
    <row r="62" customFormat="false" ht="12.75" hidden="false" customHeight="false" outlineLevel="0" collapsed="false">
      <c r="A62" s="107" t="s">
        <v>12</v>
      </c>
      <c r="B62" s="92" t="n">
        <v>2.732951</v>
      </c>
      <c r="C62" s="101" t="n">
        <v>0</v>
      </c>
      <c r="D62" s="101" t="n">
        <v>0</v>
      </c>
      <c r="E62" s="101" t="n">
        <v>0.235994</v>
      </c>
      <c r="F62" s="102" t="n">
        <v>2.496957</v>
      </c>
    </row>
    <row r="63" customFormat="false" ht="12.75" hidden="false" customHeight="false" outlineLevel="0" collapsed="false">
      <c r="A63" s="107" t="s">
        <v>28</v>
      </c>
      <c r="B63" s="92" t="n">
        <v>0.135347</v>
      </c>
      <c r="C63" s="101" t="n">
        <v>0</v>
      </c>
      <c r="D63" s="101" t="n">
        <v>0</v>
      </c>
      <c r="E63" s="101" t="n">
        <v>0</v>
      </c>
      <c r="F63" s="102" t="n">
        <v>0.135347</v>
      </c>
    </row>
    <row r="64" customFormat="false" ht="12.75" hidden="false" customHeight="false" outlineLevel="0" collapsed="false">
      <c r="A64" s="107" t="s">
        <v>14</v>
      </c>
      <c r="B64" s="92" t="n">
        <v>0.051141</v>
      </c>
      <c r="C64" s="101" t="n">
        <v>0</v>
      </c>
      <c r="D64" s="101" t="n">
        <v>0</v>
      </c>
      <c r="E64" s="101" t="n">
        <v>0</v>
      </c>
      <c r="F64" s="102" t="n">
        <v>0.051141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818325</v>
      </c>
      <c r="C69" s="108" t="n">
        <v>4.115704</v>
      </c>
      <c r="D69" s="108" t="n">
        <v>0.041392</v>
      </c>
      <c r="E69" s="108" t="n">
        <v>1.524996</v>
      </c>
      <c r="F69" s="109" t="n">
        <v>1.136233</v>
      </c>
    </row>
    <row r="70" customFormat="false" ht="13.5" hidden="false" customHeight="false" outlineLevel="0" collapsed="false">
      <c r="A70" s="105" t="s">
        <v>30</v>
      </c>
      <c r="B70" s="110" t="n">
        <v>2.604797</v>
      </c>
      <c r="C70" s="111" t="n">
        <v>1.455264</v>
      </c>
      <c r="D70" s="44" t="n">
        <v>0</v>
      </c>
      <c r="E70" s="112" t="n">
        <v>1.108783</v>
      </c>
      <c r="F70" s="113" t="n">
        <v>0.04075</v>
      </c>
    </row>
    <row r="71" customFormat="false" ht="12.75" hidden="false" customHeight="false" outlineLevel="0" collapsed="false">
      <c r="A71" s="107" t="s">
        <v>21</v>
      </c>
      <c r="B71" s="92" t="n">
        <v>2.604797</v>
      </c>
      <c r="C71" s="101" t="n">
        <v>1.455264</v>
      </c>
      <c r="D71" s="101" t="n">
        <v>0</v>
      </c>
      <c r="E71" s="101" t="n">
        <v>1.108783</v>
      </c>
      <c r="F71" s="102" t="n">
        <v>0.04075</v>
      </c>
    </row>
    <row r="72" customFormat="false" ht="12.75" hidden="false" customHeight="true" outlineLevel="0" collapsed="false">
      <c r="A72" s="114" t="s">
        <v>22</v>
      </c>
      <c r="B72" s="104" t="n">
        <v>4.039</v>
      </c>
      <c r="C72" s="42" t="n">
        <v>2.133</v>
      </c>
      <c r="D72" s="42" t="n">
        <v>0</v>
      </c>
      <c r="E72" s="42" t="n">
        <v>1.831</v>
      </c>
      <c r="F72" s="42" t="n">
        <v>0.075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5.895321</v>
      </c>
      <c r="C99" s="89" t="n">
        <v>0.653208</v>
      </c>
      <c r="D99" s="89" t="n">
        <v>0</v>
      </c>
      <c r="E99" s="89" t="n">
        <v>2.078721</v>
      </c>
      <c r="F99" s="90" t="n">
        <v>3.163392</v>
      </c>
    </row>
    <row r="100" customFormat="false" ht="13.5" hidden="false" customHeight="false" outlineLevel="0" collapsed="false">
      <c r="A100" s="105" t="s">
        <v>11</v>
      </c>
      <c r="B100" s="91" t="n">
        <v>2.343256</v>
      </c>
      <c r="C100" s="28" t="n">
        <v>0.068728</v>
      </c>
      <c r="D100" s="28" t="n">
        <v>0</v>
      </c>
      <c r="E100" s="28" t="n">
        <v>0.121515</v>
      </c>
      <c r="F100" s="29" t="n">
        <v>2.153013</v>
      </c>
    </row>
    <row r="101" customFormat="false" ht="12.75" hidden="false" customHeight="false" outlineLevel="0" collapsed="false">
      <c r="A101" s="107" t="s">
        <v>12</v>
      </c>
      <c r="B101" s="92" t="n">
        <v>1.583353</v>
      </c>
      <c r="C101" s="101" t="n">
        <v>0</v>
      </c>
      <c r="D101" s="101" t="n">
        <v>0</v>
      </c>
      <c r="E101" s="101" t="n">
        <v>0.016449</v>
      </c>
      <c r="F101" s="102" t="n">
        <v>1.56690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81054</v>
      </c>
      <c r="C103" s="101" t="n">
        <v>0</v>
      </c>
      <c r="D103" s="101" t="n">
        <v>0</v>
      </c>
      <c r="E103" s="101" t="n">
        <v>0.006073</v>
      </c>
      <c r="F103" s="102" t="n">
        <v>0.574981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1128</v>
      </c>
      <c r="C105" s="101" t="n">
        <v>0</v>
      </c>
      <c r="D105" s="101" t="n">
        <v>0</v>
      </c>
      <c r="E105" s="101" t="n">
        <v>0</v>
      </c>
      <c r="F105" s="102" t="n">
        <v>0.011128</v>
      </c>
    </row>
    <row r="106" customFormat="false" ht="12.75" hidden="false" customHeight="false" outlineLevel="0" collapsed="false">
      <c r="A106" s="107" t="s">
        <v>17</v>
      </c>
      <c r="B106" s="92" t="n">
        <v>0.167721</v>
      </c>
      <c r="C106" s="101" t="n">
        <v>0.068728</v>
      </c>
      <c r="D106" s="101" t="n">
        <v>0</v>
      </c>
      <c r="E106" s="101" t="n">
        <v>0.098993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146591</v>
      </c>
      <c r="C108" s="108" t="n">
        <v>0.58448</v>
      </c>
      <c r="D108" s="108" t="n">
        <v>0</v>
      </c>
      <c r="E108" s="108" t="n">
        <v>1.676551</v>
      </c>
      <c r="F108" s="109" t="n">
        <v>0.88556</v>
      </c>
    </row>
    <row r="109" customFormat="false" ht="13.5" hidden="false" customHeight="false" outlineLevel="0" collapsed="false">
      <c r="A109" s="105" t="s">
        <v>20</v>
      </c>
      <c r="B109" s="110" t="n">
        <v>0.405474</v>
      </c>
      <c r="C109" s="111" t="n">
        <v>0</v>
      </c>
      <c r="D109" s="44" t="n">
        <v>0</v>
      </c>
      <c r="E109" s="112" t="n">
        <v>0.280655</v>
      </c>
      <c r="F109" s="113" t="n">
        <v>0.124819</v>
      </c>
    </row>
    <row r="110" customFormat="false" ht="12.75" hidden="false" customHeight="false" outlineLevel="0" collapsed="false">
      <c r="A110" s="107" t="s">
        <v>21</v>
      </c>
      <c r="B110" s="92" t="n">
        <v>0.405474</v>
      </c>
      <c r="C110" s="101" t="n">
        <v>0</v>
      </c>
      <c r="D110" s="101" t="n">
        <v>0</v>
      </c>
      <c r="E110" s="101" t="n">
        <v>0.280655</v>
      </c>
      <c r="F110" s="102" t="n">
        <v>0.124819</v>
      </c>
    </row>
    <row r="111" customFormat="false" ht="13.5" hidden="false" customHeight="false" outlineLevel="0" collapsed="false">
      <c r="A111" s="114" t="s">
        <v>22</v>
      </c>
      <c r="B111" s="104" t="n">
        <v>0.658</v>
      </c>
      <c r="C111" s="42" t="n">
        <v>0</v>
      </c>
      <c r="D111" s="42" t="n">
        <v>0</v>
      </c>
      <c r="E111" s="42" t="n">
        <v>0.435</v>
      </c>
      <c r="F111" s="42" t="n">
        <v>0.223</v>
      </c>
    </row>
    <row r="112" customFormat="false" ht="13.5" hidden="false" customHeight="false" outlineLevel="0" collapsed="false">
      <c r="A112" s="87" t="s">
        <v>34</v>
      </c>
      <c r="B112" s="88" t="n">
        <v>4.170933</v>
      </c>
      <c r="C112" s="89" t="n">
        <v>1.708521</v>
      </c>
      <c r="D112" s="89" t="n">
        <v>0</v>
      </c>
      <c r="E112" s="89" t="n">
        <v>1.850992</v>
      </c>
      <c r="F112" s="90" t="n">
        <v>0.61142</v>
      </c>
    </row>
    <row r="113" customFormat="false" ht="13.5" hidden="false" customHeight="false" outlineLevel="0" collapsed="false">
      <c r="A113" s="105" t="s">
        <v>11</v>
      </c>
      <c r="B113" s="106" t="n">
        <v>0.697709</v>
      </c>
      <c r="C113" s="28" t="n">
        <v>0.002439</v>
      </c>
      <c r="D113" s="28" t="n">
        <v>0</v>
      </c>
      <c r="E113" s="28" t="n">
        <v>0.131876</v>
      </c>
      <c r="F113" s="29" t="n">
        <v>0.563394</v>
      </c>
    </row>
    <row r="114" customFormat="false" ht="12.75" hidden="false" customHeight="false" outlineLevel="0" collapsed="false">
      <c r="A114" s="107" t="s">
        <v>12</v>
      </c>
      <c r="B114" s="92" t="n">
        <v>0.56591</v>
      </c>
      <c r="C114" s="101" t="n">
        <v>0.00014</v>
      </c>
      <c r="D114" s="101" t="n">
        <v>0</v>
      </c>
      <c r="E114" s="101" t="n">
        <v>0.070736</v>
      </c>
      <c r="F114" s="102" t="n">
        <v>0.495034</v>
      </c>
    </row>
    <row r="115" customFormat="false" ht="12.75" hidden="false" customHeight="false" outlineLevel="0" collapsed="false">
      <c r="A115" s="107" t="s">
        <v>28</v>
      </c>
      <c r="B115" s="92" t="n">
        <v>0.06836</v>
      </c>
      <c r="C115" s="101" t="n">
        <v>0</v>
      </c>
      <c r="D115" s="101" t="n">
        <v>0</v>
      </c>
      <c r="E115" s="101" t="n">
        <v>0</v>
      </c>
      <c r="F115" s="102" t="n">
        <v>0.06836</v>
      </c>
    </row>
    <row r="116" customFormat="false" ht="12.75" hidden="false" customHeight="false" outlineLevel="0" collapsed="false">
      <c r="A116" s="107" t="s">
        <v>14</v>
      </c>
      <c r="B116" s="92" t="n">
        <v>0.06114</v>
      </c>
      <c r="C116" s="101" t="n">
        <v>0</v>
      </c>
      <c r="D116" s="101" t="n">
        <v>0</v>
      </c>
      <c r="E116" s="101" t="n">
        <v>0.06114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2299</v>
      </c>
      <c r="C120" s="101" t="n">
        <v>0.002299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207374</v>
      </c>
      <c r="C121" s="108" t="n">
        <v>1.706082</v>
      </c>
      <c r="D121" s="108" t="n">
        <v>0</v>
      </c>
      <c r="E121" s="108" t="n">
        <v>1.465655</v>
      </c>
      <c r="F121" s="109" t="n">
        <v>0.035637</v>
      </c>
    </row>
    <row r="122" customFormat="false" ht="13.5" hidden="false" customHeight="false" outlineLevel="0" collapsed="false">
      <c r="A122" s="105" t="s">
        <v>20</v>
      </c>
      <c r="B122" s="110" t="n">
        <v>0.26585</v>
      </c>
      <c r="C122" s="111" t="n">
        <v>0</v>
      </c>
      <c r="D122" s="44" t="n">
        <v>0</v>
      </c>
      <c r="E122" s="112" t="n">
        <v>0.253461</v>
      </c>
      <c r="F122" s="113" t="n">
        <v>0.012389</v>
      </c>
    </row>
    <row r="123" customFormat="false" ht="12.75" hidden="false" customHeight="false" outlineLevel="0" collapsed="false">
      <c r="A123" s="107" t="s">
        <v>21</v>
      </c>
      <c r="B123" s="92" t="n">
        <v>0.26585</v>
      </c>
      <c r="C123" s="101" t="n">
        <v>0</v>
      </c>
      <c r="D123" s="101" t="n">
        <v>0</v>
      </c>
      <c r="E123" s="101" t="n">
        <v>0.253461</v>
      </c>
      <c r="F123" s="102" t="n">
        <v>0.012389</v>
      </c>
    </row>
    <row r="124" customFormat="false" ht="13.5" hidden="false" customHeight="false" outlineLevel="0" collapsed="false">
      <c r="A124" s="114" t="s">
        <v>22</v>
      </c>
      <c r="B124" s="104" t="n">
        <v>0.752</v>
      </c>
      <c r="C124" s="53" t="n">
        <v>0</v>
      </c>
      <c r="D124" s="53" t="n">
        <v>0</v>
      </c>
      <c r="E124" s="53" t="n">
        <v>0.552</v>
      </c>
      <c r="F124" s="118" t="n">
        <v>0.2</v>
      </c>
    </row>
    <row r="125" customFormat="false" ht="13.5" hidden="false" customHeight="false" outlineLevel="0" collapsed="false">
      <c r="A125" s="87" t="s">
        <v>35</v>
      </c>
      <c r="B125" s="88" t="n">
        <v>4.936037</v>
      </c>
      <c r="C125" s="89" t="n">
        <v>1.651761</v>
      </c>
      <c r="D125" s="89" t="n">
        <v>0</v>
      </c>
      <c r="E125" s="89" t="n">
        <v>2.466105</v>
      </c>
      <c r="F125" s="90" t="n">
        <v>0.818171</v>
      </c>
    </row>
    <row r="126" customFormat="false" ht="13.5" hidden="false" customHeight="false" outlineLevel="0" collapsed="false">
      <c r="A126" s="105" t="s">
        <v>11</v>
      </c>
      <c r="B126" s="91" t="n">
        <v>0.585785</v>
      </c>
      <c r="C126" s="28" t="n">
        <v>0</v>
      </c>
      <c r="D126" s="28" t="n">
        <v>0</v>
      </c>
      <c r="E126" s="28" t="n">
        <v>0.131038</v>
      </c>
      <c r="F126" s="29" t="n">
        <v>0.454747</v>
      </c>
    </row>
    <row r="127" customFormat="false" ht="12.75" hidden="false" customHeight="false" outlineLevel="0" collapsed="false">
      <c r="A127" s="107" t="s">
        <v>12</v>
      </c>
      <c r="B127" s="92" t="n">
        <v>0.169911</v>
      </c>
      <c r="C127" s="101" t="n">
        <v>0</v>
      </c>
      <c r="D127" s="101" t="n">
        <v>0</v>
      </c>
      <c r="E127" s="101" t="n">
        <v>0.055093</v>
      </c>
      <c r="F127" s="102" t="n">
        <v>0.114818</v>
      </c>
    </row>
    <row r="128" customFormat="false" ht="12.75" hidden="false" customHeight="false" outlineLevel="0" collapsed="false">
      <c r="A128" s="107" t="s">
        <v>28</v>
      </c>
      <c r="B128" s="92" t="n">
        <v>0.056047</v>
      </c>
      <c r="C128" s="101" t="n">
        <v>0</v>
      </c>
      <c r="D128" s="101" t="n">
        <v>0</v>
      </c>
      <c r="E128" s="101" t="n">
        <v>0.041327</v>
      </c>
      <c r="F128" s="102" t="n">
        <v>0.01472</v>
      </c>
    </row>
    <row r="129" customFormat="false" ht="12.75" hidden="false" customHeight="false" outlineLevel="0" collapsed="false">
      <c r="A129" s="107" t="s">
        <v>14</v>
      </c>
      <c r="B129" s="92" t="n">
        <v>0.356968</v>
      </c>
      <c r="C129" s="101" t="n">
        <v>0</v>
      </c>
      <c r="D129" s="101" t="n">
        <v>0</v>
      </c>
      <c r="E129" s="101" t="n">
        <v>0.031759</v>
      </c>
      <c r="F129" s="102" t="n">
        <v>0.325209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133</v>
      </c>
      <c r="C131" s="101" t="n">
        <v>0</v>
      </c>
      <c r="D131" s="101" t="n">
        <v>0</v>
      </c>
      <c r="E131" s="101" t="n">
        <v>0.001133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726</v>
      </c>
      <c r="C133" s="101" t="n">
        <v>0</v>
      </c>
      <c r="D133" s="101" t="n">
        <v>0</v>
      </c>
      <c r="E133" s="101" t="n">
        <v>0.00172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819172</v>
      </c>
      <c r="C134" s="108" t="n">
        <v>1.438151</v>
      </c>
      <c r="D134" s="108" t="n">
        <v>0</v>
      </c>
      <c r="E134" s="108" t="n">
        <v>1.091381</v>
      </c>
      <c r="F134" s="109" t="n">
        <v>0.28964</v>
      </c>
    </row>
    <row r="135" customFormat="false" ht="13.5" hidden="false" customHeight="false" outlineLevel="0" collapsed="false">
      <c r="A135" s="105" t="s">
        <v>20</v>
      </c>
      <c r="B135" s="110" t="n">
        <v>1.53108</v>
      </c>
      <c r="C135" s="111" t="n">
        <v>0.21361</v>
      </c>
      <c r="D135" s="44" t="n">
        <v>0</v>
      </c>
      <c r="E135" s="112" t="n">
        <v>1.243686</v>
      </c>
      <c r="F135" s="113" t="n">
        <v>0.073784</v>
      </c>
    </row>
    <row r="136" customFormat="false" ht="12.75" hidden="false" customHeight="false" outlineLevel="0" collapsed="false">
      <c r="A136" s="107" t="s">
        <v>21</v>
      </c>
      <c r="B136" s="92" t="n">
        <v>1.53108</v>
      </c>
      <c r="C136" s="101" t="n">
        <v>0.21361</v>
      </c>
      <c r="D136" s="101" t="n">
        <v>0</v>
      </c>
      <c r="E136" s="101" t="n">
        <v>1.243686</v>
      </c>
      <c r="F136" s="102" t="n">
        <v>0.073784</v>
      </c>
    </row>
    <row r="137" customFormat="false" ht="13.5" hidden="false" customHeight="false" outlineLevel="0" collapsed="false">
      <c r="A137" s="114" t="s">
        <v>22</v>
      </c>
      <c r="B137" s="104" t="n">
        <v>2.537</v>
      </c>
      <c r="C137" s="42" t="n">
        <v>0.374</v>
      </c>
      <c r="D137" s="42" t="n">
        <v>0</v>
      </c>
      <c r="E137" s="42" t="n">
        <v>2.163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70907</v>
      </c>
      <c r="C138" s="89" t="n">
        <v>0</v>
      </c>
      <c r="D138" s="89" t="n">
        <v>0</v>
      </c>
      <c r="E138" s="89" t="n">
        <v>0.271514</v>
      </c>
      <c r="F138" s="90" t="n">
        <v>0.437556</v>
      </c>
    </row>
    <row r="139" customFormat="false" ht="13.5" hidden="false" customHeight="false" outlineLevel="0" collapsed="false">
      <c r="A139" s="105" t="s">
        <v>11</v>
      </c>
      <c r="B139" s="106" t="n">
        <v>0.298749</v>
      </c>
      <c r="C139" s="28" t="n">
        <v>0</v>
      </c>
      <c r="D139" s="28" t="n">
        <v>0</v>
      </c>
      <c r="E139" s="28" t="n">
        <v>0.012161</v>
      </c>
      <c r="F139" s="29" t="n">
        <v>0.286588</v>
      </c>
    </row>
    <row r="140" customFormat="false" ht="12.75" hidden="false" customHeight="false" outlineLevel="0" collapsed="false">
      <c r="A140" s="107" t="s">
        <v>12</v>
      </c>
      <c r="B140" s="92" t="n">
        <v>0.23092</v>
      </c>
      <c r="C140" s="101" t="n">
        <v>0</v>
      </c>
      <c r="D140" s="101" t="n">
        <v>0</v>
      </c>
      <c r="E140" s="101" t="n">
        <v>0.012161</v>
      </c>
      <c r="F140" s="102" t="n">
        <v>0.21875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7829</v>
      </c>
      <c r="C142" s="101" t="n">
        <v>0</v>
      </c>
      <c r="D142" s="101" t="n">
        <v>0</v>
      </c>
      <c r="E142" s="101" t="n">
        <v>0</v>
      </c>
      <c r="F142" s="102" t="n">
        <v>0.067829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93295</v>
      </c>
      <c r="C147" s="108" t="n">
        <v>0</v>
      </c>
      <c r="D147" s="108" t="n">
        <v>0</v>
      </c>
      <c r="E147" s="108" t="n">
        <v>0.244017</v>
      </c>
      <c r="F147" s="109" t="n">
        <v>0.149278</v>
      </c>
    </row>
    <row r="148" customFormat="false" ht="13.5" hidden="false" customHeight="false" outlineLevel="0" collapsed="false">
      <c r="A148" s="105" t="s">
        <v>20</v>
      </c>
      <c r="B148" s="110" t="n">
        <v>0.017026</v>
      </c>
      <c r="C148" s="111" t="n">
        <v>0</v>
      </c>
      <c r="D148" s="44" t="n">
        <v>0</v>
      </c>
      <c r="E148" s="112" t="n">
        <v>0.015336</v>
      </c>
      <c r="F148" s="113" t="n">
        <v>0.00169</v>
      </c>
    </row>
    <row r="149" customFormat="false" ht="12.75" hidden="false" customHeight="false" outlineLevel="0" collapsed="false">
      <c r="A149" s="107" t="s">
        <v>21</v>
      </c>
      <c r="B149" s="92" t="n">
        <v>0.017026</v>
      </c>
      <c r="C149" s="101" t="n">
        <v>0</v>
      </c>
      <c r="D149" s="101" t="n">
        <v>0</v>
      </c>
      <c r="E149" s="101" t="n">
        <v>0.015336</v>
      </c>
      <c r="F149" s="102" t="n">
        <v>0.00169</v>
      </c>
    </row>
    <row r="150" customFormat="false" ht="13.5" hidden="false" customHeight="false" outlineLevel="0" collapsed="false">
      <c r="A150" s="114" t="s">
        <v>22</v>
      </c>
      <c r="B150" s="104" t="n">
        <v>0.028</v>
      </c>
      <c r="C150" s="42" t="n">
        <v>0</v>
      </c>
      <c r="D150" s="42" t="n">
        <v>0</v>
      </c>
      <c r="E150" s="42" t="n">
        <v>0.025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547966</v>
      </c>
      <c r="C151" s="89" t="n">
        <v>0</v>
      </c>
      <c r="D151" s="89" t="n">
        <v>0</v>
      </c>
      <c r="E151" s="89" t="n">
        <v>1.393914</v>
      </c>
      <c r="F151" s="90" t="n">
        <v>1.154052</v>
      </c>
    </row>
    <row r="152" customFormat="false" ht="13.5" hidden="false" customHeight="false" outlineLevel="0" collapsed="false">
      <c r="A152" s="105" t="s">
        <v>11</v>
      </c>
      <c r="B152" s="91" t="n">
        <v>1.430771</v>
      </c>
      <c r="C152" s="28" t="n">
        <v>0</v>
      </c>
      <c r="D152" s="28" t="n">
        <v>0</v>
      </c>
      <c r="E152" s="28" t="n">
        <v>0.564892</v>
      </c>
      <c r="F152" s="29" t="n">
        <v>0.865879</v>
      </c>
    </row>
    <row r="153" customFormat="false" ht="12.75" hidden="false" customHeight="false" outlineLevel="0" collapsed="false">
      <c r="A153" s="107" t="s">
        <v>12</v>
      </c>
      <c r="B153" s="92" t="n">
        <v>0.808237</v>
      </c>
      <c r="C153" s="101" t="n">
        <v>0</v>
      </c>
      <c r="D153" s="101" t="n">
        <v>0</v>
      </c>
      <c r="E153" s="101" t="n">
        <v>0.213711</v>
      </c>
      <c r="F153" s="102" t="n">
        <v>0.594526</v>
      </c>
    </row>
    <row r="154" customFormat="false" ht="12.75" hidden="false" customHeight="false" outlineLevel="0" collapsed="false">
      <c r="A154" s="107" t="s">
        <v>28</v>
      </c>
      <c r="B154" s="92" t="n">
        <v>0.419745</v>
      </c>
      <c r="C154" s="101" t="n">
        <v>0</v>
      </c>
      <c r="D154" s="101" t="n">
        <v>0</v>
      </c>
      <c r="E154" s="101" t="n">
        <v>0.348705</v>
      </c>
      <c r="F154" s="102" t="n">
        <v>0.07104</v>
      </c>
    </row>
    <row r="155" customFormat="false" ht="12.75" hidden="false" customHeight="false" outlineLevel="0" collapsed="false">
      <c r="A155" s="107" t="s">
        <v>14</v>
      </c>
      <c r="B155" s="92" t="n">
        <v>0.196445</v>
      </c>
      <c r="C155" s="101" t="n">
        <v>0</v>
      </c>
      <c r="D155" s="101" t="n">
        <v>0</v>
      </c>
      <c r="E155" s="101" t="n">
        <v>0</v>
      </c>
      <c r="F155" s="102" t="n">
        <v>0.19644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691</v>
      </c>
      <c r="C157" s="101" t="n">
        <v>0</v>
      </c>
      <c r="D157" s="101" t="n">
        <v>0</v>
      </c>
      <c r="E157" s="101" t="n">
        <v>0</v>
      </c>
      <c r="F157" s="102" t="n">
        <v>0.003691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653</v>
      </c>
      <c r="C159" s="101" t="n">
        <v>0</v>
      </c>
      <c r="D159" s="101" t="n">
        <v>0</v>
      </c>
      <c r="E159" s="101" t="n">
        <v>0.002476</v>
      </c>
      <c r="F159" s="102" t="n">
        <v>0.000177</v>
      </c>
    </row>
    <row r="160" customFormat="false" ht="13.5" hidden="false" customHeight="false" outlineLevel="0" collapsed="false">
      <c r="A160" s="105" t="s">
        <v>19</v>
      </c>
      <c r="B160" s="91" t="n">
        <v>0.680318</v>
      </c>
      <c r="C160" s="108" t="n">
        <v>0</v>
      </c>
      <c r="D160" s="108" t="n">
        <v>0</v>
      </c>
      <c r="E160" s="108" t="n">
        <v>0.466573</v>
      </c>
      <c r="F160" s="109" t="n">
        <v>0.213745</v>
      </c>
    </row>
    <row r="161" customFormat="false" ht="13.5" hidden="false" customHeight="false" outlineLevel="0" collapsed="false">
      <c r="A161" s="105" t="s">
        <v>20</v>
      </c>
      <c r="B161" s="110" t="n">
        <v>0.436877</v>
      </c>
      <c r="C161" s="111" t="n">
        <v>0</v>
      </c>
      <c r="D161" s="44" t="n">
        <v>0</v>
      </c>
      <c r="E161" s="112" t="n">
        <v>0.362449</v>
      </c>
      <c r="F161" s="113" t="n">
        <v>0.074428</v>
      </c>
    </row>
    <row r="162" customFormat="false" ht="12.75" hidden="false" customHeight="false" outlineLevel="0" collapsed="false">
      <c r="A162" s="107" t="s">
        <v>21</v>
      </c>
      <c r="B162" s="92" t="n">
        <v>0.436877</v>
      </c>
      <c r="C162" s="101" t="n">
        <v>0</v>
      </c>
      <c r="D162" s="101" t="n">
        <v>0</v>
      </c>
      <c r="E162" s="101" t="n">
        <v>0.362449</v>
      </c>
      <c r="F162" s="102" t="n">
        <v>0.074428</v>
      </c>
    </row>
    <row r="163" customFormat="false" ht="13.5" hidden="false" customHeight="false" outlineLevel="0" collapsed="false">
      <c r="A163" s="114" t="s">
        <v>22</v>
      </c>
      <c r="B163" s="104" t="n">
        <v>0.681</v>
      </c>
      <c r="C163" s="42" t="n">
        <v>0</v>
      </c>
      <c r="D163" s="42" t="n">
        <v>0</v>
      </c>
      <c r="E163" s="42" t="n">
        <v>0.567</v>
      </c>
      <c r="F163" s="42" t="n">
        <v>0.114</v>
      </c>
    </row>
    <row r="164" customFormat="false" ht="9.75" hidden="true" customHeight="true" outlineLevel="0" collapsed="false">
      <c r="A164" s="87"/>
      <c r="B164" s="88" t="n">
        <v>2.8653786</v>
      </c>
      <c r="C164" s="89" t="n">
        <v>0</v>
      </c>
      <c r="D164" s="89" t="n">
        <v>0</v>
      </c>
      <c r="E164" s="89" t="n">
        <v>2.4206806</v>
      </c>
      <c r="F164" s="90" t="n">
        <v>0.444698</v>
      </c>
    </row>
    <row r="165" customFormat="false" ht="14.25" hidden="true" customHeight="false" outlineLevel="0" collapsed="false">
      <c r="A165" s="105"/>
      <c r="B165" s="91" t="n">
        <v>1.5796164</v>
      </c>
      <c r="C165" s="28" t="n">
        <v>0</v>
      </c>
      <c r="D165" s="28" t="n">
        <v>0</v>
      </c>
      <c r="E165" s="28" t="n">
        <v>1.2607314</v>
      </c>
      <c r="F165" s="29" t="n">
        <v>0.318885</v>
      </c>
    </row>
    <row r="166" customFormat="false" ht="14.25" hidden="true" customHeight="false" outlineLevel="0" collapsed="false">
      <c r="A166" s="105"/>
      <c r="B166" s="92" t="n">
        <v>1.1383774</v>
      </c>
      <c r="C166" s="101" t="n">
        <v>0</v>
      </c>
      <c r="D166" s="101" t="n">
        <v>0</v>
      </c>
      <c r="E166" s="101" t="n">
        <v>0.9934194</v>
      </c>
      <c r="F166" s="102" t="n">
        <v>0.144958</v>
      </c>
    </row>
    <row r="167" customFormat="false" ht="14.25" hidden="true" customHeight="false" outlineLevel="0" collapsed="false">
      <c r="A167" s="105"/>
      <c r="B167" s="92" t="n">
        <v>0.374521</v>
      </c>
      <c r="C167" s="101" t="n">
        <v>0</v>
      </c>
      <c r="D167" s="101" t="n">
        <v>0</v>
      </c>
      <c r="E167" s="101" t="n">
        <v>0.253065</v>
      </c>
      <c r="F167" s="102" t="n">
        <v>0.121456</v>
      </c>
    </row>
    <row r="168" customFormat="false" ht="14.25" hidden="true" customHeight="false" outlineLevel="0" collapsed="false">
      <c r="A168" s="105"/>
      <c r="B168" s="92" t="n">
        <v>0.065361</v>
      </c>
      <c r="C168" s="101" t="n">
        <v>0</v>
      </c>
      <c r="D168" s="101" t="n">
        <v>0</v>
      </c>
      <c r="E168" s="101" t="n">
        <v>0.01289</v>
      </c>
      <c r="F168" s="102" t="n">
        <v>0.05247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1357</v>
      </c>
      <c r="C172" s="101" t="n">
        <v>0</v>
      </c>
      <c r="D172" s="101" t="n">
        <v>0</v>
      </c>
      <c r="E172" s="101" t="n">
        <v>0.00135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1568922</v>
      </c>
      <c r="C173" s="108" t="n">
        <v>0</v>
      </c>
      <c r="D173" s="108" t="n">
        <v>0</v>
      </c>
      <c r="E173" s="108" t="n">
        <v>1.1098132</v>
      </c>
      <c r="F173" s="109" t="n">
        <v>0.047079</v>
      </c>
    </row>
    <row r="174" customFormat="false" ht="14.25" hidden="true" customHeight="false" outlineLevel="0" collapsed="false">
      <c r="A174" s="105"/>
      <c r="B174" s="110" t="n">
        <v>0.12887</v>
      </c>
      <c r="C174" s="111" t="n">
        <v>0</v>
      </c>
      <c r="D174" s="44" t="n">
        <v>0</v>
      </c>
      <c r="E174" s="112" t="n">
        <v>0.050136</v>
      </c>
      <c r="F174" s="113" t="n">
        <v>0.078734</v>
      </c>
    </row>
    <row r="175" customFormat="false" ht="13.5" hidden="true" customHeight="false" outlineLevel="0" collapsed="false">
      <c r="A175" s="107"/>
      <c r="B175" s="92" t="n">
        <v>0.12887</v>
      </c>
      <c r="C175" s="101" t="n">
        <v>0</v>
      </c>
      <c r="D175" s="101" t="n">
        <v>0</v>
      </c>
      <c r="E175" s="101" t="n">
        <v>0.050136</v>
      </c>
      <c r="F175" s="102" t="n">
        <v>0.078734</v>
      </c>
    </row>
    <row r="176" customFormat="false" ht="13.5" hidden="true" customHeight="false" outlineLevel="0" collapsed="false">
      <c r="A176" s="114"/>
      <c r="B176" s="104" t="n">
        <v>0.245</v>
      </c>
      <c r="C176" s="42" t="n">
        <v>0</v>
      </c>
      <c r="D176" s="42" t="n">
        <v>0</v>
      </c>
      <c r="E176" s="42" t="n">
        <v>0.107</v>
      </c>
      <c r="F176" s="42" t="n">
        <v>0.138</v>
      </c>
    </row>
    <row r="177" customFormat="false" ht="13.5" hidden="false" customHeight="false" outlineLevel="0" collapsed="false">
      <c r="A177" s="87" t="s">
        <v>38</v>
      </c>
      <c r="B177" s="88" t="n">
        <v>6.585391</v>
      </c>
      <c r="C177" s="89" t="n">
        <v>0</v>
      </c>
      <c r="D177" s="89" t="n">
        <v>0</v>
      </c>
      <c r="E177" s="89" t="n">
        <v>1.153479</v>
      </c>
      <c r="F177" s="90" t="n">
        <v>5.431912</v>
      </c>
    </row>
    <row r="178" customFormat="false" ht="13.5" hidden="false" customHeight="false" outlineLevel="0" collapsed="false">
      <c r="A178" s="105" t="s">
        <v>11</v>
      </c>
      <c r="B178" s="91" t="n">
        <v>4.231429</v>
      </c>
      <c r="C178" s="28" t="n">
        <v>0</v>
      </c>
      <c r="D178" s="28" t="n">
        <v>0</v>
      </c>
      <c r="E178" s="28" t="n">
        <v>0.037428</v>
      </c>
      <c r="F178" s="29" t="n">
        <v>4.194001</v>
      </c>
    </row>
    <row r="179" customFormat="false" ht="12.75" hidden="false" customHeight="false" outlineLevel="0" collapsed="false">
      <c r="A179" s="107" t="s">
        <v>12</v>
      </c>
      <c r="B179" s="92" t="n">
        <v>0.392843</v>
      </c>
      <c r="C179" s="101" t="n">
        <v>0</v>
      </c>
      <c r="D179" s="101" t="n">
        <v>0</v>
      </c>
      <c r="E179" s="101" t="n">
        <v>0.007316</v>
      </c>
      <c r="F179" s="102" t="n">
        <v>0.385527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828608</v>
      </c>
      <c r="C181" s="101" t="n">
        <v>0</v>
      </c>
      <c r="D181" s="101" t="n">
        <v>0</v>
      </c>
      <c r="E181" s="101" t="n">
        <v>0.024156</v>
      </c>
      <c r="F181" s="102" t="n">
        <v>3.804452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9978</v>
      </c>
      <c r="C183" s="101" t="n">
        <v>0</v>
      </c>
      <c r="D183" s="101" t="n">
        <v>0</v>
      </c>
      <c r="E183" s="101" t="n">
        <v>0.005956</v>
      </c>
      <c r="F183" s="102" t="n">
        <v>0.00402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143423</v>
      </c>
      <c r="C186" s="108" t="n">
        <v>0</v>
      </c>
      <c r="D186" s="108" t="n">
        <v>0</v>
      </c>
      <c r="E186" s="108" t="n">
        <v>1.026687</v>
      </c>
      <c r="F186" s="109" t="n">
        <v>1.116736</v>
      </c>
    </row>
    <row r="187" customFormat="false" ht="13.5" hidden="false" customHeight="false" outlineLevel="0" collapsed="false">
      <c r="A187" s="119" t="s">
        <v>20</v>
      </c>
      <c r="B187" s="110" t="n">
        <v>0.210539</v>
      </c>
      <c r="C187" s="111" t="n">
        <v>0</v>
      </c>
      <c r="D187" s="44" t="n">
        <v>0</v>
      </c>
      <c r="E187" s="112" t="n">
        <v>0.089364</v>
      </c>
      <c r="F187" s="113" t="n">
        <v>0.121175</v>
      </c>
    </row>
    <row r="188" customFormat="false" ht="12.75" hidden="false" customHeight="false" outlineLevel="0" collapsed="false">
      <c r="A188" s="107" t="s">
        <v>21</v>
      </c>
      <c r="B188" s="92" t="n">
        <v>0.210539</v>
      </c>
      <c r="C188" s="101" t="n">
        <v>0</v>
      </c>
      <c r="D188" s="101" t="n">
        <v>0</v>
      </c>
      <c r="E188" s="101" t="n">
        <v>0.089364</v>
      </c>
      <c r="F188" s="102" t="n">
        <v>0.121175</v>
      </c>
    </row>
    <row r="189" customFormat="false" ht="11.25" hidden="false" customHeight="true" outlineLevel="0" collapsed="false">
      <c r="A189" s="114" t="s">
        <v>22</v>
      </c>
      <c r="B189" s="104" t="n">
        <v>0.375</v>
      </c>
      <c r="C189" s="53" t="n">
        <v>0</v>
      </c>
      <c r="D189" s="53" t="n">
        <v>0</v>
      </c>
      <c r="E189" s="53" t="n">
        <v>0.159</v>
      </c>
      <c r="F189" s="118" t="n">
        <v>0.21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58215</v>
      </c>
      <c r="C210" s="133"/>
      <c r="D210" s="134"/>
      <c r="E210" s="134" t="n">
        <f aca="false">E212</f>
        <v>1.65821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58215</v>
      </c>
      <c r="C212" s="35"/>
      <c r="D212" s="139"/>
      <c r="E212" s="139" t="n">
        <f aca="false">E213</f>
        <v>1.65821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58215</v>
      </c>
      <c r="C213" s="32"/>
      <c r="D213" s="46"/>
      <c r="E213" s="142" t="n">
        <v>1.65821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58</v>
      </c>
      <c r="C214" s="53"/>
      <c r="D214" s="54"/>
      <c r="E214" s="54" t="n">
        <v>2.458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14225</v>
      </c>
      <c r="C215" s="133"/>
      <c r="D215" s="134"/>
      <c r="E215" s="134" t="n">
        <f aca="false">E217</f>
        <v>0.514225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14225</v>
      </c>
      <c r="C217" s="35"/>
      <c r="D217" s="139"/>
      <c r="E217" s="139" t="n">
        <f aca="false">E218</f>
        <v>0.514225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14225</v>
      </c>
      <c r="C218" s="32"/>
      <c r="D218" s="46"/>
      <c r="E218" s="142" t="n">
        <v>0.514225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66101</v>
      </c>
      <c r="C220" s="134" t="n">
        <f aca="false">C222</f>
        <v>1.46610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66101</v>
      </c>
      <c r="C222" s="139" t="n">
        <f aca="false">C223</f>
        <v>1.46610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66101</v>
      </c>
      <c r="C223" s="142" t="n">
        <v>1.46610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773</v>
      </c>
      <c r="C224" s="54" t="n">
        <v>2.773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84797</v>
      </c>
      <c r="C225" s="134"/>
      <c r="D225" s="134"/>
      <c r="E225" s="134" t="n">
        <f aca="false">E227</f>
        <v>0.38479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84797</v>
      </c>
      <c r="C227" s="139"/>
      <c r="D227" s="139"/>
      <c r="E227" s="139" t="n">
        <f aca="false">E228</f>
        <v>0.38479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84797</v>
      </c>
      <c r="C228" s="142"/>
      <c r="D228" s="46"/>
      <c r="E228" s="142" t="n">
        <v>0.38479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56" activeCellId="0" sqref="J156: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7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8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5.4000902</v>
      </c>
      <c r="C7" s="24" t="n">
        <f aca="false">C31+C47+C60+C73+C86+C99+C112+C125+C138+C151+C164+C177+C190</f>
        <v>27.61082</v>
      </c>
      <c r="D7" s="24" t="n">
        <f aca="false">D31+D47+D60+D73+D86+D99+D112+D125+D138+D151+D164+D177+D190</f>
        <v>0.974626</v>
      </c>
      <c r="E7" s="25" t="n">
        <f aca="false">E31+E47+E60+E73+E86+E99+E112+E125+E138+E151+E164+E177+E190</f>
        <v>30.6154652</v>
      </c>
      <c r="F7" s="25" t="n">
        <f aca="false">F8+F16+F20+F17</f>
        <v>46.199204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08512</v>
      </c>
      <c r="C8" s="28" t="n">
        <f aca="false">C9+C10+C11+C12+C13+C14+C15</f>
        <v>0.130763</v>
      </c>
      <c r="D8" s="28" t="n">
        <f aca="false">D9+D10+D11+D12+D13+D14+D15</f>
        <v>0.00145</v>
      </c>
      <c r="E8" s="28" t="n">
        <f aca="false">E9+E10+E11+E12+E13+E14+E15</f>
        <v>3.20626</v>
      </c>
      <c r="F8" s="29" t="n">
        <f aca="false">F9+F10+F11+F12+F13+F14+F15</f>
        <v>32.74664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048735</v>
      </c>
      <c r="C9" s="32" t="n">
        <f aca="false">C33+C49+C62+C75+C88+C101+C114+C127+C140+C153+C166+C179+C192</f>
        <v>0.06099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733234</v>
      </c>
      <c r="F9" s="33" t="n">
        <f aca="false">F33+F49+F62+F75+F88+F101+F114+F127+F140+F153+F166+F179+F192</f>
        <v>11.254502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08682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31196</v>
      </c>
      <c r="F10" s="33" t="n">
        <f aca="false">F34+F50+F63+F76+F89+F102+F115+F128+F141+F154+F167+F180+F193</f>
        <v>0.455626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1.415452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145</v>
      </c>
      <c r="E11" s="32" t="n">
        <f aca="false">E35+E51+E64+E77+E90+E103+E116+E129+E142+E155+E168+E181+E194</f>
        <v>0.509301</v>
      </c>
      <c r="F11" s="33" t="n">
        <f aca="false">F35+F51+F64+F77+F90+F103+F116+F129+F142+F155+F168+F181+F194</f>
        <v>20.90470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842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8427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84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278</v>
      </c>
      <c r="F13" s="33" t="n">
        <f aca="false">F37+F53+F66+F79+F92+F105+F118+F131+F144+F157+F170+F183+F196</f>
        <v>0.02356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51807</v>
      </c>
      <c r="C14" s="32" t="n">
        <f aca="false">C38+C54+C67+C80+C93+C106+C119+C132+C145+C158+C171+C184+C197</f>
        <v>0.058023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8613</v>
      </c>
      <c r="F14" s="33" t="n">
        <f aca="false">F38+F54+F67+F80+F93+F106+F119+F132+F145+F158+F171+F184+F197</f>
        <v>0.10765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4031</v>
      </c>
      <c r="C15" s="32" t="n">
        <f aca="false">C39+C55+C68+C81+C94+C107+C120+C133+C146+C159+C172+C185+C198</f>
        <v>0.011741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1694</v>
      </c>
      <c r="F15" s="33" t="n">
        <f aca="false">F39+F55+F68+F81+F94+F107+F120+F133+F146+F159+F172+F185+F198</f>
        <v>0.000596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8.6077612</v>
      </c>
      <c r="C16" s="35" t="n">
        <f aca="false">C40+C56+C69+C82+C95+C108+C121+C134+C147+C160+C173+C186+C199</f>
        <v>18.223823</v>
      </c>
      <c r="D16" s="35" t="n">
        <f aca="false">D40+D56+D69+D82+D95+D108+D121+D134+D147+D160+D173+D186+D199</f>
        <v>0.67244</v>
      </c>
      <c r="E16" s="35" t="n">
        <f aca="false">E40+E56+E69+E82+E95+E108+E121+E134+E147+E160+E173+E186+E199</f>
        <v>18.1000572</v>
      </c>
      <c r="F16" s="36" t="n">
        <f aca="false">F40+F56+F69+F82+F95+F108+F121+F134+F147+F160+F173+F186+F199</f>
        <v>11.611441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397204</v>
      </c>
      <c r="C17" s="37" t="n">
        <f aca="false">C41+C70+C83+C96+C109+C122+C135+C148+C161+C174+C187+C200</f>
        <v>6.709758</v>
      </c>
      <c r="D17" s="37" t="n">
        <f aca="false">D41+D57+D70+D83+D96+D109+D122+D135+D148+D161+D174+D187+D200</f>
        <v>0.300736</v>
      </c>
      <c r="E17" s="37" t="n">
        <f aca="false">E41+E57+E70+E83+E96+E109+E122+E135+E148+E161+E174+E187+E200</f>
        <v>9.545594</v>
      </c>
      <c r="F17" s="38" t="n">
        <f aca="false">F41+F57+F70+F83+F96+F109+F122+F135+F148+F161+F174+F187+F200</f>
        <v>1.841116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397204</v>
      </c>
      <c r="C18" s="37" t="n">
        <f aca="false">C42+C71+C84+C97+C110+C123+C136+C149+C162+C175+C188+C201</f>
        <v>6.709758</v>
      </c>
      <c r="D18" s="37" t="n">
        <f aca="false">D42+D71+D84+D97+D110+D123+D136+D149+D162+D175+D188+D201</f>
        <v>0.300736</v>
      </c>
      <c r="E18" s="37" t="n">
        <f aca="false">E42+E71+E84+E97+E110+E123+E136+E149+E162+E175+E188+E201</f>
        <v>9.545594</v>
      </c>
      <c r="F18" s="38" t="n">
        <f aca="false">F42+F71+F84+F97+F110+F123+F136+F149+F162+F175+F188+F201</f>
        <v>1.841116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922</v>
      </c>
      <c r="C19" s="42" t="n">
        <f aca="false">C43+C72+C85+C98+C111+C124+C137+C150+C163+C176+C189+C202</f>
        <v>7.593</v>
      </c>
      <c r="D19" s="42" t="n">
        <f aca="false">D43+D59+D72+D85+D98+D111+D124+D137+D150+D163+D176+D189+D202</f>
        <v>0.474</v>
      </c>
      <c r="E19" s="42" t="n">
        <f aca="false">E43+E59+E72+E85+E98+E111+E124+E137+E150+E163+E176+E189+E202</f>
        <v>15.996</v>
      </c>
      <c r="F19" s="43" t="n">
        <f aca="false">F43+F59+F72+F85+F98+F111+F124+F137+F150+F163+F176+F189+F202</f>
        <v>2.85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39603</v>
      </c>
      <c r="C20" s="37" t="n">
        <f aca="false">C21</f>
        <v>1.03960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39603</v>
      </c>
      <c r="C21" s="32" t="n">
        <f aca="false">C45</f>
        <v>1.03960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84</v>
      </c>
      <c r="C22" s="42" t="n">
        <f aca="false">C46</f>
        <v>2.284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506873</v>
      </c>
      <c r="C23" s="37" t="n">
        <f aca="false">C24</f>
        <v>1.50687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506873</v>
      </c>
      <c r="C24" s="32" t="n">
        <f aca="false">C58</f>
        <v>1.50687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235</v>
      </c>
      <c r="C25" s="53" t="n">
        <f aca="false">C59</f>
        <v>4.235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5.380087</v>
      </c>
      <c r="C31" s="62" t="n">
        <v>17.091854</v>
      </c>
      <c r="D31" s="62" t="n">
        <v>0.89881</v>
      </c>
      <c r="E31" s="62" t="n">
        <v>16.614244</v>
      </c>
      <c r="F31" s="63" t="n">
        <v>30.775179</v>
      </c>
    </row>
    <row r="32" customFormat="false" ht="13.5" hidden="false" customHeight="false" outlineLevel="0" collapsed="false">
      <c r="A32" s="26" t="s">
        <v>11</v>
      </c>
      <c r="B32" s="64" t="n">
        <v>22.486375</v>
      </c>
      <c r="C32" s="28" t="n">
        <v>0.071188</v>
      </c>
      <c r="D32" s="28" t="n">
        <v>0.00145</v>
      </c>
      <c r="E32" s="28" t="n">
        <v>0.874173</v>
      </c>
      <c r="F32" s="29" t="n">
        <v>21.539564</v>
      </c>
    </row>
    <row r="33" customFormat="false" ht="12.75" hidden="false" customHeight="false" outlineLevel="0" collapsed="false">
      <c r="A33" s="30" t="s">
        <v>12</v>
      </c>
      <c r="B33" s="65" t="n">
        <v>5.946355</v>
      </c>
      <c r="C33" s="66" t="n">
        <v>0.060959</v>
      </c>
      <c r="D33" s="66" t="n">
        <v>0</v>
      </c>
      <c r="E33" s="66" t="n">
        <v>0.257341</v>
      </c>
      <c r="F33" s="67" t="n">
        <v>5.628055</v>
      </c>
    </row>
    <row r="34" customFormat="false" ht="12.75" hidden="false" customHeight="false" outlineLevel="0" collapsed="false">
      <c r="A34" s="30" t="s">
        <v>13</v>
      </c>
      <c r="B34" s="65" t="n">
        <v>0.103447</v>
      </c>
      <c r="C34" s="66" t="n">
        <v>0</v>
      </c>
      <c r="D34" s="66" t="n">
        <v>0</v>
      </c>
      <c r="E34" s="66" t="n">
        <v>0.02296</v>
      </c>
      <c r="F34" s="67" t="n">
        <v>0.080487</v>
      </c>
    </row>
    <row r="35" customFormat="false" ht="12.75" hidden="false" customHeight="false" outlineLevel="0" collapsed="false">
      <c r="A35" s="30" t="s">
        <v>14</v>
      </c>
      <c r="B35" s="65" t="n">
        <v>16.09155</v>
      </c>
      <c r="C35" s="66" t="n">
        <v>0</v>
      </c>
      <c r="D35" s="66" t="n">
        <v>0.00145</v>
      </c>
      <c r="E35" s="66" t="n">
        <v>0.3708</v>
      </c>
      <c r="F35" s="67" t="n">
        <v>15.7193</v>
      </c>
    </row>
    <row r="36" customFormat="false" ht="12.75" hidden="false" customHeight="false" outlineLevel="0" collapsed="false">
      <c r="A36" s="30" t="s">
        <v>15</v>
      </c>
      <c r="B36" s="65" t="n">
        <v>0.018427</v>
      </c>
      <c r="C36" s="66" t="n">
        <v>0</v>
      </c>
      <c r="D36" s="66" t="n">
        <v>0</v>
      </c>
      <c r="E36" s="66" t="n">
        <v>0.018427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868</v>
      </c>
      <c r="C37" s="66" t="n">
        <v>0</v>
      </c>
      <c r="D37" s="66" t="n">
        <v>0</v>
      </c>
      <c r="E37" s="66" t="n">
        <v>0</v>
      </c>
      <c r="F37" s="67" t="n">
        <v>0.003868</v>
      </c>
    </row>
    <row r="38" customFormat="false" ht="12.75" hidden="false" customHeight="false" outlineLevel="0" collapsed="false">
      <c r="A38" s="30" t="s">
        <v>17</v>
      </c>
      <c r="B38" s="65" t="n">
        <v>0.295269</v>
      </c>
      <c r="C38" s="66" t="n">
        <v>0</v>
      </c>
      <c r="D38" s="66" t="n">
        <v>0</v>
      </c>
      <c r="E38" s="66" t="n">
        <v>0.187615</v>
      </c>
      <c r="F38" s="67" t="n">
        <v>0.107654</v>
      </c>
    </row>
    <row r="39" customFormat="false" ht="12.75" hidden="false" customHeight="false" outlineLevel="0" collapsed="false">
      <c r="A39" s="30" t="s">
        <v>18</v>
      </c>
      <c r="B39" s="65" t="n">
        <v>0.027459</v>
      </c>
      <c r="C39" s="66" t="n">
        <v>0.010229</v>
      </c>
      <c r="D39" s="66" t="n">
        <v>0</v>
      </c>
      <c r="E39" s="66" t="n">
        <v>0.01703</v>
      </c>
      <c r="F39" s="67" t="n">
        <v>0.0002</v>
      </c>
    </row>
    <row r="40" customFormat="false" ht="13.5" hidden="false" customHeight="false" outlineLevel="0" collapsed="false">
      <c r="A40" s="26" t="s">
        <v>19</v>
      </c>
      <c r="B40" s="69" t="n">
        <v>28.832098</v>
      </c>
      <c r="C40" s="70" t="n">
        <v>10.524756</v>
      </c>
      <c r="D40" s="71" t="n">
        <v>0.596624</v>
      </c>
      <c r="E40" s="72" t="n">
        <v>9.770692</v>
      </c>
      <c r="F40" s="73" t="n">
        <v>7.940026</v>
      </c>
    </row>
    <row r="41" customFormat="false" ht="13.5" hidden="false" customHeight="false" outlineLevel="0" collapsed="false">
      <c r="A41" s="26" t="s">
        <v>20</v>
      </c>
      <c r="B41" s="69" t="n">
        <v>13.022011</v>
      </c>
      <c r="C41" s="70" t="n">
        <v>5.456307</v>
      </c>
      <c r="D41" s="70" t="n">
        <v>0.300736</v>
      </c>
      <c r="E41" s="70" t="n">
        <v>5.969379</v>
      </c>
      <c r="F41" s="74" t="n">
        <v>1.295589</v>
      </c>
    </row>
    <row r="42" customFormat="false" ht="12.75" hidden="false" customHeight="false" outlineLevel="0" collapsed="false">
      <c r="A42" s="30" t="s">
        <v>21</v>
      </c>
      <c r="B42" s="65" t="n">
        <v>13.022011</v>
      </c>
      <c r="C42" s="66" t="n">
        <v>5.456307</v>
      </c>
      <c r="D42" s="75" t="n">
        <v>0.300736</v>
      </c>
      <c r="E42" s="75" t="n">
        <v>5.969379</v>
      </c>
      <c r="F42" s="76" t="n">
        <v>1.295589</v>
      </c>
      <c r="G42" s="3"/>
    </row>
    <row r="43" customFormat="false" ht="12.75" hidden="false" customHeight="false" outlineLevel="0" collapsed="false">
      <c r="A43" s="40" t="s">
        <v>22</v>
      </c>
      <c r="B43" s="77" t="n">
        <v>18.705</v>
      </c>
      <c r="C43" s="78" t="n">
        <v>5.997</v>
      </c>
      <c r="D43" s="79" t="n">
        <v>0.474</v>
      </c>
      <c r="E43" s="79" t="n">
        <v>10.121</v>
      </c>
      <c r="F43" s="80" t="n">
        <v>2.113</v>
      </c>
    </row>
    <row r="44" customFormat="false" ht="13.5" hidden="false" customHeight="false" outlineLevel="0" collapsed="false">
      <c r="A44" s="26" t="s">
        <v>23</v>
      </c>
      <c r="B44" s="69" t="n">
        <v>1.039603</v>
      </c>
      <c r="C44" s="70" t="n">
        <v>1.03960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39603</v>
      </c>
      <c r="C45" s="66" t="n">
        <v>1.03960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84</v>
      </c>
      <c r="C46" s="84" t="n">
        <v>2.284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506873</v>
      </c>
      <c r="C47" s="89" t="n">
        <v>1.50687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506873</v>
      </c>
      <c r="C57" s="97" t="n">
        <v>1.50687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506873</v>
      </c>
      <c r="C58" s="101" t="n">
        <v>1.50687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235</v>
      </c>
      <c r="C59" s="42" t="n">
        <v>4.235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1.250824</v>
      </c>
      <c r="C60" s="89" t="n">
        <v>4.969448</v>
      </c>
      <c r="D60" s="89" t="n">
        <v>0.075816</v>
      </c>
      <c r="E60" s="89" t="n">
        <v>2.716508</v>
      </c>
      <c r="F60" s="90" t="n">
        <v>3.489052</v>
      </c>
    </row>
    <row r="61" customFormat="false" ht="13.5" hidden="false" customHeight="false" outlineLevel="0" collapsed="false">
      <c r="A61" s="105" t="s">
        <v>11</v>
      </c>
      <c r="B61" s="106" t="n">
        <v>2.596662</v>
      </c>
      <c r="C61" s="28" t="n">
        <v>0</v>
      </c>
      <c r="D61" s="28" t="n">
        <v>0</v>
      </c>
      <c r="E61" s="28" t="n">
        <v>0.196532</v>
      </c>
      <c r="F61" s="29" t="n">
        <v>2.40013</v>
      </c>
    </row>
    <row r="62" customFormat="false" ht="12.75" hidden="false" customHeight="false" outlineLevel="0" collapsed="false">
      <c r="A62" s="107" t="s">
        <v>12</v>
      </c>
      <c r="B62" s="92" t="n">
        <v>2.438523</v>
      </c>
      <c r="C62" s="101" t="n">
        <v>0</v>
      </c>
      <c r="D62" s="101" t="n">
        <v>0</v>
      </c>
      <c r="E62" s="101" t="n">
        <v>0.196532</v>
      </c>
      <c r="F62" s="102" t="n">
        <v>2.241991</v>
      </c>
    </row>
    <row r="63" customFormat="false" ht="12.75" hidden="false" customHeight="false" outlineLevel="0" collapsed="false">
      <c r="A63" s="107" t="s">
        <v>28</v>
      </c>
      <c r="B63" s="92" t="n">
        <v>0.108104</v>
      </c>
      <c r="C63" s="101" t="n">
        <v>0</v>
      </c>
      <c r="D63" s="101" t="n">
        <v>0</v>
      </c>
      <c r="E63" s="101" t="n">
        <v>0</v>
      </c>
      <c r="F63" s="102" t="n">
        <v>0.108104</v>
      </c>
    </row>
    <row r="64" customFormat="false" ht="12.75" hidden="false" customHeight="false" outlineLevel="0" collapsed="false">
      <c r="A64" s="107" t="s">
        <v>14</v>
      </c>
      <c r="B64" s="92" t="n">
        <v>0.050035</v>
      </c>
      <c r="C64" s="101" t="n">
        <v>0</v>
      </c>
      <c r="D64" s="101" t="n">
        <v>0</v>
      </c>
      <c r="E64" s="101" t="n">
        <v>0</v>
      </c>
      <c r="F64" s="102" t="n">
        <v>0.050035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489361</v>
      </c>
      <c r="C69" s="108" t="n">
        <v>3.96636</v>
      </c>
      <c r="D69" s="108" t="n">
        <v>0.075816</v>
      </c>
      <c r="E69" s="108" t="n">
        <v>1.399703</v>
      </c>
      <c r="F69" s="109" t="n">
        <v>1.047482</v>
      </c>
    </row>
    <row r="70" customFormat="false" ht="13.5" hidden="false" customHeight="false" outlineLevel="0" collapsed="false">
      <c r="A70" s="105" t="s">
        <v>30</v>
      </c>
      <c r="B70" s="110" t="n">
        <v>2.164801</v>
      </c>
      <c r="C70" s="111" t="n">
        <v>1.003088</v>
      </c>
      <c r="D70" s="44" t="n">
        <v>0</v>
      </c>
      <c r="E70" s="112" t="n">
        <v>1.120273</v>
      </c>
      <c r="F70" s="113" t="n">
        <v>0.04144</v>
      </c>
    </row>
    <row r="71" customFormat="false" ht="12.75" hidden="false" customHeight="false" outlineLevel="0" collapsed="false">
      <c r="A71" s="107" t="s">
        <v>21</v>
      </c>
      <c r="B71" s="92" t="n">
        <v>2.164801</v>
      </c>
      <c r="C71" s="101" t="n">
        <v>1.003088</v>
      </c>
      <c r="D71" s="101" t="n">
        <v>0</v>
      </c>
      <c r="E71" s="101" t="n">
        <v>1.120273</v>
      </c>
      <c r="F71" s="102" t="n">
        <v>0.04144</v>
      </c>
    </row>
    <row r="72" customFormat="false" ht="12.75" hidden="false" customHeight="true" outlineLevel="0" collapsed="false">
      <c r="A72" s="114" t="s">
        <v>22</v>
      </c>
      <c r="B72" s="104" t="n">
        <v>3.074</v>
      </c>
      <c r="C72" s="42" t="n">
        <v>1.206</v>
      </c>
      <c r="D72" s="42" t="n">
        <v>0</v>
      </c>
      <c r="E72" s="42" t="n">
        <v>1.801</v>
      </c>
      <c r="F72" s="42" t="n">
        <v>0.067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5.712171</v>
      </c>
      <c r="C99" s="89" t="n">
        <v>0.731792</v>
      </c>
      <c r="D99" s="89" t="n">
        <v>0</v>
      </c>
      <c r="E99" s="89" t="n">
        <v>1.780745</v>
      </c>
      <c r="F99" s="90" t="n">
        <v>3.199634</v>
      </c>
    </row>
    <row r="100" customFormat="false" ht="13.5" hidden="false" customHeight="false" outlineLevel="0" collapsed="false">
      <c r="A100" s="105" t="s">
        <v>11</v>
      </c>
      <c r="B100" s="91" t="n">
        <v>2.419195</v>
      </c>
      <c r="C100" s="28" t="n">
        <v>0.058023</v>
      </c>
      <c r="D100" s="28" t="n">
        <v>0</v>
      </c>
      <c r="E100" s="28" t="n">
        <v>0.11877</v>
      </c>
      <c r="F100" s="29" t="n">
        <v>2.242402</v>
      </c>
    </row>
    <row r="101" customFormat="false" ht="12.75" hidden="false" customHeight="false" outlineLevel="0" collapsed="false">
      <c r="A101" s="107" t="s">
        <v>12</v>
      </c>
      <c r="B101" s="92" t="n">
        <v>1.475087</v>
      </c>
      <c r="C101" s="101" t="n">
        <v>0</v>
      </c>
      <c r="D101" s="101" t="n">
        <v>0</v>
      </c>
      <c r="E101" s="101" t="n">
        <v>0.01479</v>
      </c>
      <c r="F101" s="102" t="n">
        <v>1.46029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774539</v>
      </c>
      <c r="C103" s="101" t="n">
        <v>0</v>
      </c>
      <c r="D103" s="101" t="n">
        <v>0</v>
      </c>
      <c r="E103" s="101" t="n">
        <v>0.005465</v>
      </c>
      <c r="F103" s="102" t="n">
        <v>0.769074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3031</v>
      </c>
      <c r="C105" s="101" t="n">
        <v>0</v>
      </c>
      <c r="D105" s="101" t="n">
        <v>0</v>
      </c>
      <c r="E105" s="101" t="n">
        <v>0</v>
      </c>
      <c r="F105" s="102" t="n">
        <v>0.013031</v>
      </c>
    </row>
    <row r="106" customFormat="false" ht="12.75" hidden="false" customHeight="false" outlineLevel="0" collapsed="false">
      <c r="A106" s="107" t="s">
        <v>17</v>
      </c>
      <c r="B106" s="92" t="n">
        <v>0.156538</v>
      </c>
      <c r="C106" s="101" t="n">
        <v>0.058023</v>
      </c>
      <c r="D106" s="101" t="n">
        <v>0</v>
      </c>
      <c r="E106" s="101" t="n">
        <v>0.098515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873004</v>
      </c>
      <c r="C108" s="108" t="n">
        <v>0.673769</v>
      </c>
      <c r="D108" s="108" t="n">
        <v>0</v>
      </c>
      <c r="E108" s="108" t="n">
        <v>1.375492</v>
      </c>
      <c r="F108" s="109" t="n">
        <v>0.823743</v>
      </c>
    </row>
    <row r="109" customFormat="false" ht="13.5" hidden="false" customHeight="false" outlineLevel="0" collapsed="false">
      <c r="A109" s="105" t="s">
        <v>20</v>
      </c>
      <c r="B109" s="110" t="n">
        <v>0.419972</v>
      </c>
      <c r="C109" s="111" t="n">
        <v>0</v>
      </c>
      <c r="D109" s="44" t="n">
        <v>0</v>
      </c>
      <c r="E109" s="112" t="n">
        <v>0.286483</v>
      </c>
      <c r="F109" s="113" t="n">
        <v>0.133489</v>
      </c>
    </row>
    <row r="110" customFormat="false" ht="12.75" hidden="false" customHeight="false" outlineLevel="0" collapsed="false">
      <c r="A110" s="107" t="s">
        <v>21</v>
      </c>
      <c r="B110" s="92" t="n">
        <v>0.419972</v>
      </c>
      <c r="C110" s="101" t="n">
        <v>0</v>
      </c>
      <c r="D110" s="101" t="n">
        <v>0</v>
      </c>
      <c r="E110" s="101" t="n">
        <v>0.286483</v>
      </c>
      <c r="F110" s="102" t="n">
        <v>0.133489</v>
      </c>
    </row>
    <row r="111" customFormat="false" ht="13.5" hidden="false" customHeight="false" outlineLevel="0" collapsed="false">
      <c r="A111" s="114" t="s">
        <v>22</v>
      </c>
      <c r="B111" s="104" t="n">
        <v>0.614</v>
      </c>
      <c r="C111" s="42" t="n">
        <v>0</v>
      </c>
      <c r="D111" s="42" t="n">
        <v>0</v>
      </c>
      <c r="E111" s="42" t="n">
        <v>0.395</v>
      </c>
      <c r="F111" s="42" t="n">
        <v>0.219</v>
      </c>
    </row>
    <row r="112" customFormat="false" ht="13.5" hidden="false" customHeight="false" outlineLevel="0" collapsed="false">
      <c r="A112" s="87" t="s">
        <v>34</v>
      </c>
      <c r="B112" s="88" t="n">
        <v>4.169996</v>
      </c>
      <c r="C112" s="89" t="n">
        <v>1.640115</v>
      </c>
      <c r="D112" s="89" t="n">
        <v>0</v>
      </c>
      <c r="E112" s="89" t="n">
        <v>1.896764</v>
      </c>
      <c r="F112" s="90" t="n">
        <v>0.633117</v>
      </c>
    </row>
    <row r="113" customFormat="false" ht="13.5" hidden="false" customHeight="false" outlineLevel="0" collapsed="false">
      <c r="A113" s="105" t="s">
        <v>11</v>
      </c>
      <c r="B113" s="106" t="n">
        <v>0.71303</v>
      </c>
      <c r="C113" s="28" t="n">
        <v>0.001552</v>
      </c>
      <c r="D113" s="28" t="n">
        <v>0</v>
      </c>
      <c r="E113" s="28" t="n">
        <v>0.131312</v>
      </c>
      <c r="F113" s="29" t="n">
        <v>0.580166</v>
      </c>
    </row>
    <row r="114" customFormat="false" ht="12.75" hidden="false" customHeight="false" outlineLevel="0" collapsed="false">
      <c r="A114" s="107" t="s">
        <v>12</v>
      </c>
      <c r="B114" s="92" t="n">
        <v>0.574405</v>
      </c>
      <c r="C114" s="101" t="n">
        <v>4E-005</v>
      </c>
      <c r="D114" s="101" t="n">
        <v>0</v>
      </c>
      <c r="E114" s="101" t="n">
        <v>0.065912</v>
      </c>
      <c r="F114" s="102" t="n">
        <v>0.508453</v>
      </c>
    </row>
    <row r="115" customFormat="false" ht="12.75" hidden="false" customHeight="false" outlineLevel="0" collapsed="false">
      <c r="A115" s="107" t="s">
        <v>28</v>
      </c>
      <c r="B115" s="92" t="n">
        <v>0.071713</v>
      </c>
      <c r="C115" s="101" t="n">
        <v>0</v>
      </c>
      <c r="D115" s="101" t="n">
        <v>0</v>
      </c>
      <c r="E115" s="101" t="n">
        <v>0</v>
      </c>
      <c r="F115" s="102" t="n">
        <v>0.071713</v>
      </c>
    </row>
    <row r="116" customFormat="false" ht="12.75" hidden="false" customHeight="false" outlineLevel="0" collapsed="false">
      <c r="A116" s="107" t="s">
        <v>14</v>
      </c>
      <c r="B116" s="92" t="n">
        <v>0.0654</v>
      </c>
      <c r="C116" s="101" t="n">
        <v>0</v>
      </c>
      <c r="D116" s="101" t="n">
        <v>0</v>
      </c>
      <c r="E116" s="101" t="n">
        <v>0.0654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512</v>
      </c>
      <c r="C120" s="101" t="n">
        <v>0.001512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185654</v>
      </c>
      <c r="C121" s="108" t="n">
        <v>1.638563</v>
      </c>
      <c r="D121" s="108" t="n">
        <v>0</v>
      </c>
      <c r="E121" s="108" t="n">
        <v>1.506335</v>
      </c>
      <c r="F121" s="109" t="n">
        <v>0.040756</v>
      </c>
    </row>
    <row r="122" customFormat="false" ht="13.5" hidden="false" customHeight="false" outlineLevel="0" collapsed="false">
      <c r="A122" s="105" t="s">
        <v>20</v>
      </c>
      <c r="B122" s="110" t="n">
        <v>0.271312</v>
      </c>
      <c r="C122" s="111" t="n">
        <v>0</v>
      </c>
      <c r="D122" s="44" t="n">
        <v>0</v>
      </c>
      <c r="E122" s="112" t="n">
        <v>0.259117</v>
      </c>
      <c r="F122" s="113" t="n">
        <v>0.012195</v>
      </c>
    </row>
    <row r="123" customFormat="false" ht="12.75" hidden="false" customHeight="false" outlineLevel="0" collapsed="false">
      <c r="A123" s="107" t="s">
        <v>21</v>
      </c>
      <c r="B123" s="92" t="n">
        <v>0.271312</v>
      </c>
      <c r="C123" s="101" t="n">
        <v>0</v>
      </c>
      <c r="D123" s="101" t="n">
        <v>0</v>
      </c>
      <c r="E123" s="101" t="n">
        <v>0.259117</v>
      </c>
      <c r="F123" s="102" t="n">
        <v>0.012195</v>
      </c>
    </row>
    <row r="124" customFormat="false" ht="13.5" hidden="false" customHeight="false" outlineLevel="0" collapsed="false">
      <c r="A124" s="114" t="s">
        <v>22</v>
      </c>
      <c r="B124" s="104" t="n">
        <v>0.551</v>
      </c>
      <c r="C124" s="53" t="n">
        <v>0</v>
      </c>
      <c r="D124" s="53" t="n">
        <v>0</v>
      </c>
      <c r="E124" s="53" t="n">
        <v>0.533</v>
      </c>
      <c r="F124" s="118" t="n">
        <v>0.018</v>
      </c>
    </row>
    <row r="125" customFormat="false" ht="13.5" hidden="false" customHeight="false" outlineLevel="0" collapsed="false">
      <c r="A125" s="87" t="s">
        <v>35</v>
      </c>
      <c r="B125" s="88" t="n">
        <v>5.071962</v>
      </c>
      <c r="C125" s="89" t="n">
        <v>1.670738</v>
      </c>
      <c r="D125" s="89" t="n">
        <v>0</v>
      </c>
      <c r="E125" s="89" t="n">
        <v>2.564787</v>
      </c>
      <c r="F125" s="90" t="n">
        <v>0.836437</v>
      </c>
    </row>
    <row r="126" customFormat="false" ht="13.5" hidden="false" customHeight="false" outlineLevel="0" collapsed="false">
      <c r="A126" s="105" t="s">
        <v>11</v>
      </c>
      <c r="B126" s="91" t="n">
        <v>0.61623</v>
      </c>
      <c r="C126" s="28" t="n">
        <v>0</v>
      </c>
      <c r="D126" s="28" t="n">
        <v>0</v>
      </c>
      <c r="E126" s="28" t="n">
        <v>0.137989</v>
      </c>
      <c r="F126" s="29" t="n">
        <v>0.478241</v>
      </c>
    </row>
    <row r="127" customFormat="false" ht="12.75" hidden="false" customHeight="false" outlineLevel="0" collapsed="false">
      <c r="A127" s="107" t="s">
        <v>12</v>
      </c>
      <c r="B127" s="92" t="n">
        <v>0.177216</v>
      </c>
      <c r="C127" s="101" t="n">
        <v>0</v>
      </c>
      <c r="D127" s="101" t="n">
        <v>0</v>
      </c>
      <c r="E127" s="101" t="n">
        <v>0.05956</v>
      </c>
      <c r="F127" s="102" t="n">
        <v>0.117656</v>
      </c>
    </row>
    <row r="128" customFormat="false" ht="12.75" hidden="false" customHeight="false" outlineLevel="0" collapsed="false">
      <c r="A128" s="107" t="s">
        <v>28</v>
      </c>
      <c r="B128" s="92" t="n">
        <v>0.058776</v>
      </c>
      <c r="C128" s="101" t="n">
        <v>0</v>
      </c>
      <c r="D128" s="101" t="n">
        <v>0</v>
      </c>
      <c r="E128" s="101" t="n">
        <v>0.043336</v>
      </c>
      <c r="F128" s="102" t="n">
        <v>0.01544</v>
      </c>
    </row>
    <row r="129" customFormat="false" ht="12.75" hidden="false" customHeight="false" outlineLevel="0" collapsed="false">
      <c r="A129" s="107" t="s">
        <v>14</v>
      </c>
      <c r="B129" s="92" t="n">
        <v>0.377469</v>
      </c>
      <c r="C129" s="101" t="n">
        <v>0</v>
      </c>
      <c r="D129" s="101" t="n">
        <v>0</v>
      </c>
      <c r="E129" s="101" t="n">
        <v>0.032324</v>
      </c>
      <c r="F129" s="102" t="n">
        <v>0.345145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77</v>
      </c>
      <c r="C131" s="101" t="n">
        <v>0</v>
      </c>
      <c r="D131" s="101" t="n">
        <v>0</v>
      </c>
      <c r="E131" s="101" t="n">
        <v>0.00107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92</v>
      </c>
      <c r="C133" s="101" t="n">
        <v>0</v>
      </c>
      <c r="D133" s="101" t="n">
        <v>0</v>
      </c>
      <c r="E133" s="101" t="n">
        <v>0.00169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765392</v>
      </c>
      <c r="C134" s="108" t="n">
        <v>1.420375</v>
      </c>
      <c r="D134" s="108" t="n">
        <v>0</v>
      </c>
      <c r="E134" s="108" t="n">
        <v>1.068574</v>
      </c>
      <c r="F134" s="109" t="n">
        <v>0.276443</v>
      </c>
    </row>
    <row r="135" customFormat="false" ht="13.5" hidden="false" customHeight="false" outlineLevel="0" collapsed="false">
      <c r="A135" s="105" t="s">
        <v>20</v>
      </c>
      <c r="B135" s="110" t="n">
        <v>1.69034</v>
      </c>
      <c r="C135" s="111" t="n">
        <v>0.250363</v>
      </c>
      <c r="D135" s="44" t="n">
        <v>0</v>
      </c>
      <c r="E135" s="112" t="n">
        <v>1.358224</v>
      </c>
      <c r="F135" s="113" t="n">
        <v>0.081753</v>
      </c>
    </row>
    <row r="136" customFormat="false" ht="12.75" hidden="false" customHeight="false" outlineLevel="0" collapsed="false">
      <c r="A136" s="107" t="s">
        <v>21</v>
      </c>
      <c r="B136" s="92" t="n">
        <v>1.69034</v>
      </c>
      <c r="C136" s="101" t="n">
        <v>0.250363</v>
      </c>
      <c r="D136" s="101" t="n">
        <v>0</v>
      </c>
      <c r="E136" s="101" t="n">
        <v>1.358224</v>
      </c>
      <c r="F136" s="102" t="n">
        <v>0.081753</v>
      </c>
    </row>
    <row r="137" customFormat="false" ht="13.5" hidden="false" customHeight="false" outlineLevel="0" collapsed="false">
      <c r="A137" s="114" t="s">
        <v>22</v>
      </c>
      <c r="B137" s="104" t="n">
        <v>2.683</v>
      </c>
      <c r="C137" s="42" t="n">
        <v>0.39</v>
      </c>
      <c r="D137" s="42" t="n">
        <v>0</v>
      </c>
      <c r="E137" s="42" t="n">
        <v>2.293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640115</v>
      </c>
      <c r="C138" s="89" t="n">
        <v>0</v>
      </c>
      <c r="D138" s="89" t="n">
        <v>0</v>
      </c>
      <c r="E138" s="89" t="n">
        <v>0.246335</v>
      </c>
      <c r="F138" s="90" t="n">
        <v>0.39378</v>
      </c>
    </row>
    <row r="139" customFormat="false" ht="13.5" hidden="false" customHeight="false" outlineLevel="0" collapsed="false">
      <c r="A139" s="105" t="s">
        <v>11</v>
      </c>
      <c r="B139" s="106" t="n">
        <v>0.27011</v>
      </c>
      <c r="C139" s="28" t="n">
        <v>0</v>
      </c>
      <c r="D139" s="28" t="n">
        <v>0</v>
      </c>
      <c r="E139" s="28" t="n">
        <v>0.010444</v>
      </c>
      <c r="F139" s="29" t="n">
        <v>0.259666</v>
      </c>
    </row>
    <row r="140" customFormat="false" ht="12.75" hidden="false" customHeight="false" outlineLevel="0" collapsed="false">
      <c r="A140" s="107" t="s">
        <v>12</v>
      </c>
      <c r="B140" s="92" t="n">
        <v>0.202865</v>
      </c>
      <c r="C140" s="101" t="n">
        <v>0</v>
      </c>
      <c r="D140" s="101" t="n">
        <v>0</v>
      </c>
      <c r="E140" s="101" t="n">
        <v>0.010444</v>
      </c>
      <c r="F140" s="102" t="n">
        <v>0.192421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7245</v>
      </c>
      <c r="C142" s="101" t="n">
        <v>0</v>
      </c>
      <c r="D142" s="101" t="n">
        <v>0</v>
      </c>
      <c r="E142" s="101" t="n">
        <v>0</v>
      </c>
      <c r="F142" s="102" t="n">
        <v>0.0672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52465</v>
      </c>
      <c r="C147" s="108" t="n">
        <v>0</v>
      </c>
      <c r="D147" s="108" t="n">
        <v>0</v>
      </c>
      <c r="E147" s="108" t="n">
        <v>0.220195</v>
      </c>
      <c r="F147" s="109" t="n">
        <v>0.13227</v>
      </c>
    </row>
    <row r="148" customFormat="false" ht="13.5" hidden="false" customHeight="false" outlineLevel="0" collapsed="false">
      <c r="A148" s="105" t="s">
        <v>20</v>
      </c>
      <c r="B148" s="110" t="n">
        <v>0.01754</v>
      </c>
      <c r="C148" s="111" t="n">
        <v>0</v>
      </c>
      <c r="D148" s="44" t="n">
        <v>0</v>
      </c>
      <c r="E148" s="112" t="n">
        <v>0.015696</v>
      </c>
      <c r="F148" s="113" t="n">
        <v>0.001844</v>
      </c>
    </row>
    <row r="149" customFormat="false" ht="12.75" hidden="false" customHeight="false" outlineLevel="0" collapsed="false">
      <c r="A149" s="107" t="s">
        <v>21</v>
      </c>
      <c r="B149" s="92" t="n">
        <v>0.01754</v>
      </c>
      <c r="C149" s="101" t="n">
        <v>0</v>
      </c>
      <c r="D149" s="101" t="n">
        <v>0</v>
      </c>
      <c r="E149" s="101" t="n">
        <v>0.015696</v>
      </c>
      <c r="F149" s="102" t="n">
        <v>0.001844</v>
      </c>
    </row>
    <row r="150" customFormat="false" ht="13.5" hidden="false" customHeight="false" outlineLevel="0" collapsed="false">
      <c r="A150" s="114" t="s">
        <v>22</v>
      </c>
      <c r="B150" s="104" t="n">
        <v>0.029</v>
      </c>
      <c r="C150" s="42" t="n">
        <v>0</v>
      </c>
      <c r="D150" s="42" t="n">
        <v>0</v>
      </c>
      <c r="E150" s="42" t="n">
        <v>0.026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532966</v>
      </c>
      <c r="C151" s="89" t="n">
        <v>0</v>
      </c>
      <c r="D151" s="89" t="n">
        <v>0</v>
      </c>
      <c r="E151" s="89" t="n">
        <v>1.394042</v>
      </c>
      <c r="F151" s="90" t="n">
        <v>1.138924</v>
      </c>
    </row>
    <row r="152" customFormat="false" ht="13.5" hidden="false" customHeight="false" outlineLevel="0" collapsed="false">
      <c r="A152" s="105" t="s">
        <v>11</v>
      </c>
      <c r="B152" s="91" t="n">
        <v>1.390768</v>
      </c>
      <c r="C152" s="28" t="n">
        <v>0</v>
      </c>
      <c r="D152" s="28" t="n">
        <v>0</v>
      </c>
      <c r="E152" s="28" t="n">
        <v>0.540039</v>
      </c>
      <c r="F152" s="29" t="n">
        <v>0.850729</v>
      </c>
    </row>
    <row r="153" customFormat="false" ht="12.75" hidden="false" customHeight="false" outlineLevel="0" collapsed="false">
      <c r="A153" s="107" t="s">
        <v>12</v>
      </c>
      <c r="B153" s="92" t="n">
        <v>0.786715</v>
      </c>
      <c r="C153" s="101" t="n">
        <v>0</v>
      </c>
      <c r="D153" s="101" t="n">
        <v>0</v>
      </c>
      <c r="E153" s="101" t="n">
        <v>0.202525</v>
      </c>
      <c r="F153" s="102" t="n">
        <v>0.58419</v>
      </c>
    </row>
    <row r="154" customFormat="false" ht="12.75" hidden="false" customHeight="false" outlineLevel="0" collapsed="false">
      <c r="A154" s="107" t="s">
        <v>28</v>
      </c>
      <c r="B154" s="92" t="n">
        <v>0.404015</v>
      </c>
      <c r="C154" s="101" t="n">
        <v>0</v>
      </c>
      <c r="D154" s="101" t="n">
        <v>0</v>
      </c>
      <c r="E154" s="101" t="n">
        <v>0.334763</v>
      </c>
      <c r="F154" s="102" t="n">
        <v>0.069252</v>
      </c>
    </row>
    <row r="155" customFormat="false" ht="12.75" hidden="false" customHeight="false" outlineLevel="0" collapsed="false">
      <c r="A155" s="107" t="s">
        <v>14</v>
      </c>
      <c r="B155" s="92" t="n">
        <v>0.193708</v>
      </c>
      <c r="C155" s="101" t="n">
        <v>0</v>
      </c>
      <c r="D155" s="101" t="n">
        <v>0</v>
      </c>
      <c r="E155" s="101" t="n">
        <v>0</v>
      </c>
      <c r="F155" s="102" t="n">
        <v>0.19370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183</v>
      </c>
      <c r="C157" s="101" t="n">
        <v>0</v>
      </c>
      <c r="D157" s="101" t="n">
        <v>0</v>
      </c>
      <c r="E157" s="101" t="n">
        <v>0</v>
      </c>
      <c r="F157" s="102" t="n">
        <v>0.003183</v>
      </c>
      <c r="J157" s="18"/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  <c r="J158" s="18"/>
    </row>
    <row r="159" customFormat="false" ht="12.75" hidden="false" customHeight="false" outlineLevel="0" collapsed="false">
      <c r="A159" s="107" t="s">
        <v>18</v>
      </c>
      <c r="B159" s="92" t="n">
        <v>0.003147</v>
      </c>
      <c r="C159" s="101" t="n">
        <v>0</v>
      </c>
      <c r="D159" s="101" t="n">
        <v>0</v>
      </c>
      <c r="E159" s="101" t="n">
        <v>0.002751</v>
      </c>
      <c r="F159" s="102" t="n">
        <v>0.000396</v>
      </c>
    </row>
    <row r="160" customFormat="false" ht="13.5" hidden="false" customHeight="false" outlineLevel="0" collapsed="false">
      <c r="A160" s="105" t="s">
        <v>19</v>
      </c>
      <c r="B160" s="91" t="n">
        <v>0.683756</v>
      </c>
      <c r="C160" s="108" t="n">
        <v>0</v>
      </c>
      <c r="D160" s="108" t="n">
        <v>0</v>
      </c>
      <c r="E160" s="108" t="n">
        <v>0.472857</v>
      </c>
      <c r="F160" s="109" t="n">
        <v>0.210899</v>
      </c>
    </row>
    <row r="161" customFormat="false" ht="13.5" hidden="false" customHeight="false" outlineLevel="0" collapsed="false">
      <c r="A161" s="105" t="s">
        <v>20</v>
      </c>
      <c r="B161" s="110" t="n">
        <v>0.458442</v>
      </c>
      <c r="C161" s="111" t="n">
        <v>0</v>
      </c>
      <c r="D161" s="44" t="n">
        <v>0</v>
      </c>
      <c r="E161" s="112" t="n">
        <v>0.381146</v>
      </c>
      <c r="F161" s="113" t="n">
        <v>0.077296</v>
      </c>
    </row>
    <row r="162" customFormat="false" ht="12.75" hidden="false" customHeight="false" outlineLevel="0" collapsed="false">
      <c r="A162" s="107" t="s">
        <v>21</v>
      </c>
      <c r="B162" s="92" t="n">
        <v>0.458442</v>
      </c>
      <c r="C162" s="101" t="n">
        <v>0</v>
      </c>
      <c r="D162" s="101" t="n">
        <v>0</v>
      </c>
      <c r="E162" s="101" t="n">
        <v>0.381146</v>
      </c>
      <c r="F162" s="102" t="n">
        <v>0.077296</v>
      </c>
    </row>
    <row r="163" customFormat="false" ht="13.5" hidden="false" customHeight="false" outlineLevel="0" collapsed="false">
      <c r="A163" s="114" t="s">
        <v>22</v>
      </c>
      <c r="B163" s="104" t="n">
        <v>0.666</v>
      </c>
      <c r="C163" s="42" t="n">
        <v>0</v>
      </c>
      <c r="D163" s="42" t="n">
        <v>0</v>
      </c>
      <c r="E163" s="42" t="n">
        <v>0.556</v>
      </c>
      <c r="F163" s="42" t="n">
        <v>0.11</v>
      </c>
    </row>
    <row r="164" customFormat="false" ht="9.75" hidden="true" customHeight="true" outlineLevel="0" collapsed="false">
      <c r="A164" s="87"/>
      <c r="B164" s="88" t="n">
        <v>2.6804852</v>
      </c>
      <c r="C164" s="89" t="n">
        <v>0</v>
      </c>
      <c r="D164" s="89" t="n">
        <v>0</v>
      </c>
      <c r="E164" s="89" t="n">
        <v>2.2590242</v>
      </c>
      <c r="F164" s="90" t="n">
        <v>0.421461</v>
      </c>
    </row>
    <row r="165" customFormat="false" ht="14.25" hidden="true" customHeight="false" outlineLevel="0" collapsed="false">
      <c r="A165" s="105"/>
      <c r="B165" s="91" t="n">
        <v>1.46502</v>
      </c>
      <c r="C165" s="28" t="n">
        <v>0</v>
      </c>
      <c r="D165" s="28" t="n">
        <v>0</v>
      </c>
      <c r="E165" s="28" t="n">
        <v>1.162213</v>
      </c>
      <c r="F165" s="29" t="n">
        <v>0.302807</v>
      </c>
    </row>
    <row r="166" customFormat="false" ht="14.25" hidden="true" customHeight="false" outlineLevel="0" collapsed="false">
      <c r="A166" s="105"/>
      <c r="B166" s="92" t="n">
        <v>1.064552</v>
      </c>
      <c r="C166" s="101" t="n">
        <v>0</v>
      </c>
      <c r="D166" s="101" t="n">
        <v>0</v>
      </c>
      <c r="E166" s="101" t="n">
        <v>0.919451</v>
      </c>
      <c r="F166" s="102" t="n">
        <v>0.145101</v>
      </c>
    </row>
    <row r="167" customFormat="false" ht="14.25" hidden="true" customHeight="false" outlineLevel="0" collapsed="false">
      <c r="A167" s="105"/>
      <c r="B167" s="92" t="n">
        <v>0.340767</v>
      </c>
      <c r="C167" s="101" t="n">
        <v>0</v>
      </c>
      <c r="D167" s="101" t="n">
        <v>0</v>
      </c>
      <c r="E167" s="101" t="n">
        <v>0.230137</v>
      </c>
      <c r="F167" s="102" t="n">
        <v>0.11063</v>
      </c>
    </row>
    <row r="168" customFormat="false" ht="14.25" hidden="true" customHeight="false" outlineLevel="0" collapsed="false">
      <c r="A168" s="105"/>
      <c r="B168" s="92" t="n">
        <v>0.05948</v>
      </c>
      <c r="C168" s="101" t="n">
        <v>0</v>
      </c>
      <c r="D168" s="101" t="n">
        <v>0</v>
      </c>
      <c r="E168" s="101" t="n">
        <v>0.012404</v>
      </c>
      <c r="F168" s="102" t="n">
        <v>0.047076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221</v>
      </c>
      <c r="C172" s="101" t="n">
        <v>0</v>
      </c>
      <c r="D172" s="101" t="n">
        <v>0</v>
      </c>
      <c r="E172" s="101" t="n">
        <v>0.00022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0829822</v>
      </c>
      <c r="C173" s="108" t="n">
        <v>0</v>
      </c>
      <c r="D173" s="108" t="n">
        <v>0</v>
      </c>
      <c r="E173" s="108" t="n">
        <v>1.0402552</v>
      </c>
      <c r="F173" s="109" t="n">
        <v>0.042727</v>
      </c>
    </row>
    <row r="174" customFormat="false" ht="14.25" hidden="true" customHeight="false" outlineLevel="0" collapsed="false">
      <c r="A174" s="105"/>
      <c r="B174" s="110" t="n">
        <v>0.132483</v>
      </c>
      <c r="C174" s="111" t="n">
        <v>0</v>
      </c>
      <c r="D174" s="44" t="n">
        <v>0</v>
      </c>
      <c r="E174" s="112" t="n">
        <v>0.056556</v>
      </c>
      <c r="F174" s="113" t="n">
        <v>0.075927</v>
      </c>
    </row>
    <row r="175" customFormat="false" ht="13.5" hidden="true" customHeight="false" outlineLevel="0" collapsed="false">
      <c r="A175" s="107"/>
      <c r="B175" s="92" t="n">
        <v>0.132483</v>
      </c>
      <c r="C175" s="101" t="n">
        <v>0</v>
      </c>
      <c r="D175" s="101" t="n">
        <v>0</v>
      </c>
      <c r="E175" s="101" t="n">
        <v>0.056556</v>
      </c>
      <c r="F175" s="102" t="n">
        <v>0.075927</v>
      </c>
    </row>
    <row r="176" customFormat="false" ht="13.5" hidden="true" customHeight="false" outlineLevel="0" collapsed="false">
      <c r="A176" s="114"/>
      <c r="B176" s="104" t="n">
        <v>0.228</v>
      </c>
      <c r="C176" s="42" t="n">
        <v>0</v>
      </c>
      <c r="D176" s="42" t="n">
        <v>0</v>
      </c>
      <c r="E176" s="42" t="n">
        <v>0.105</v>
      </c>
      <c r="F176" s="42" t="n">
        <v>0.123</v>
      </c>
    </row>
    <row r="177" customFormat="false" ht="13.5" hidden="false" customHeight="false" outlineLevel="0" collapsed="false">
      <c r="A177" s="87" t="s">
        <v>38</v>
      </c>
      <c r="B177" s="88" t="n">
        <v>6.454611</v>
      </c>
      <c r="C177" s="89" t="n">
        <v>0</v>
      </c>
      <c r="D177" s="89" t="n">
        <v>0</v>
      </c>
      <c r="E177" s="89" t="n">
        <v>1.143016</v>
      </c>
      <c r="F177" s="90" t="n">
        <v>5.311595</v>
      </c>
    </row>
    <row r="178" customFormat="false" ht="13.5" hidden="false" customHeight="false" outlineLevel="0" collapsed="false">
      <c r="A178" s="105" t="s">
        <v>11</v>
      </c>
      <c r="B178" s="91" t="n">
        <v>4.12773</v>
      </c>
      <c r="C178" s="28" t="n">
        <v>0</v>
      </c>
      <c r="D178" s="28" t="n">
        <v>0</v>
      </c>
      <c r="E178" s="28" t="n">
        <v>0.034788</v>
      </c>
      <c r="F178" s="29" t="n">
        <v>4.092942</v>
      </c>
    </row>
    <row r="179" customFormat="false" ht="12.75" hidden="false" customHeight="false" outlineLevel="0" collapsed="false">
      <c r="A179" s="107" t="s">
        <v>12</v>
      </c>
      <c r="B179" s="92" t="n">
        <v>0.383017</v>
      </c>
      <c r="C179" s="101" t="n">
        <v>0</v>
      </c>
      <c r="D179" s="101" t="n">
        <v>0</v>
      </c>
      <c r="E179" s="101" t="n">
        <v>0.006679</v>
      </c>
      <c r="F179" s="102" t="n">
        <v>0.37633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736026</v>
      </c>
      <c r="C181" s="101" t="n">
        <v>0</v>
      </c>
      <c r="D181" s="101" t="n">
        <v>0</v>
      </c>
      <c r="E181" s="101" t="n">
        <v>0.022908</v>
      </c>
      <c r="F181" s="102" t="n">
        <v>3.713118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687</v>
      </c>
      <c r="C183" s="101" t="n">
        <v>0</v>
      </c>
      <c r="D183" s="101" t="n">
        <v>0</v>
      </c>
      <c r="E183" s="101" t="n">
        <v>0.005201</v>
      </c>
      <c r="F183" s="102" t="n">
        <v>0.003486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106578</v>
      </c>
      <c r="C186" s="108" t="n">
        <v>0</v>
      </c>
      <c r="D186" s="108" t="n">
        <v>0</v>
      </c>
      <c r="E186" s="108" t="n">
        <v>1.009508</v>
      </c>
      <c r="F186" s="109" t="n">
        <v>1.09707</v>
      </c>
    </row>
    <row r="187" customFormat="false" ht="13.5" hidden="false" customHeight="false" outlineLevel="0" collapsed="false">
      <c r="A187" s="119" t="s">
        <v>20</v>
      </c>
      <c r="B187" s="110" t="n">
        <v>0.220303</v>
      </c>
      <c r="C187" s="111" t="n">
        <v>0</v>
      </c>
      <c r="D187" s="44" t="n">
        <v>0</v>
      </c>
      <c r="E187" s="112" t="n">
        <v>0.09872</v>
      </c>
      <c r="F187" s="113" t="n">
        <v>0.121583</v>
      </c>
    </row>
    <row r="188" customFormat="false" ht="12.75" hidden="false" customHeight="false" outlineLevel="0" collapsed="false">
      <c r="A188" s="107" t="s">
        <v>21</v>
      </c>
      <c r="B188" s="92" t="n">
        <v>0.220303</v>
      </c>
      <c r="C188" s="101" t="n">
        <v>0</v>
      </c>
      <c r="D188" s="101" t="n">
        <v>0</v>
      </c>
      <c r="E188" s="101" t="n">
        <v>0.09872</v>
      </c>
      <c r="F188" s="102" t="n">
        <v>0.121583</v>
      </c>
    </row>
    <row r="189" customFormat="false" ht="11.25" hidden="false" customHeight="true" outlineLevel="0" collapsed="false">
      <c r="A189" s="114" t="s">
        <v>22</v>
      </c>
      <c r="B189" s="104" t="n">
        <v>0.372</v>
      </c>
      <c r="C189" s="53" t="n">
        <v>0</v>
      </c>
      <c r="D189" s="53" t="n">
        <v>0</v>
      </c>
      <c r="E189" s="53" t="n">
        <v>0.166</v>
      </c>
      <c r="F189" s="118" t="n">
        <v>0.20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8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21012</v>
      </c>
      <c r="C210" s="133"/>
      <c r="D210" s="134"/>
      <c r="E210" s="134" t="n">
        <f aca="false">E212</f>
        <v>1.621012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21012</v>
      </c>
      <c r="C212" s="35"/>
      <c r="D212" s="139"/>
      <c r="E212" s="139" t="n">
        <f aca="false">E213</f>
        <v>1.621012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21012</v>
      </c>
      <c r="C213" s="32"/>
      <c r="D213" s="46"/>
      <c r="E213" s="142" t="n">
        <v>1.621012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235</v>
      </c>
      <c r="C214" s="53"/>
      <c r="D214" s="54"/>
      <c r="E214" s="54" t="n">
        <v>2.23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02671</v>
      </c>
      <c r="C215" s="133"/>
      <c r="D215" s="134"/>
      <c r="E215" s="134" t="n">
        <f aca="false">E217</f>
        <v>0.502671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02671</v>
      </c>
      <c r="C217" s="35"/>
      <c r="D217" s="139"/>
      <c r="E217" s="139" t="n">
        <f aca="false">E218</f>
        <v>0.502671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02671</v>
      </c>
      <c r="C218" s="32"/>
      <c r="D218" s="46"/>
      <c r="E218" s="142" t="n">
        <v>0.502671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59</v>
      </c>
      <c r="C219" s="53"/>
      <c r="D219" s="54"/>
      <c r="E219" s="54" t="n">
        <v>0.859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516744</v>
      </c>
      <c r="C220" s="134" t="n">
        <f aca="false">C222</f>
        <v>1.516744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516744</v>
      </c>
      <c r="C222" s="139" t="n">
        <f aca="false">C223</f>
        <v>1.516744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516744</v>
      </c>
      <c r="C223" s="142" t="n">
        <v>1.516744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76</v>
      </c>
      <c r="C224" s="54" t="n">
        <v>2.676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79371</v>
      </c>
      <c r="C225" s="134"/>
      <c r="D225" s="134"/>
      <c r="E225" s="134" t="n">
        <f aca="false">E227</f>
        <v>0.379371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79371</v>
      </c>
      <c r="C227" s="139"/>
      <c r="D227" s="139"/>
      <c r="E227" s="139" t="n">
        <f aca="false">E228</f>
        <v>0.379371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79371</v>
      </c>
      <c r="C228" s="142"/>
      <c r="D228" s="46"/>
      <c r="E228" s="142" t="n">
        <v>0.379371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9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0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5.9672217</v>
      </c>
      <c r="C7" s="24" t="n">
        <f aca="false">C31+C47+C60+C73+C86+C99+C112+C125+C138+C151+C164+C177+C190</f>
        <v>25.144466</v>
      </c>
      <c r="D7" s="24" t="n">
        <f aca="false">D31+D47+D60+D73+D86+D99+D112+D125+D138+D151+D164+D177+D190</f>
        <v>0.533936</v>
      </c>
      <c r="E7" s="25" t="n">
        <f aca="false">E31+E47+E60+E73+E86+E99+E112+E125+E138+E151+E164+E177+E190</f>
        <v>27.1930382</v>
      </c>
      <c r="F7" s="25" t="n">
        <f aca="false">F8+F16+F20+F17</f>
        <v>43.0958065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759733</v>
      </c>
      <c r="C8" s="28" t="n">
        <f aca="false">C9+C10+C11+C12+C13+C14+C15</f>
        <v>0.108692</v>
      </c>
      <c r="D8" s="28" t="n">
        <f aca="false">D9+D10+D11+D12+D13+D14+D15</f>
        <v>0.00035</v>
      </c>
      <c r="E8" s="28" t="n">
        <f aca="false">E9+E10+E11+E12+E13+E14+E15</f>
        <v>2.904107</v>
      </c>
      <c r="F8" s="29" t="n">
        <f aca="false">F9+F10+F11+F12+F13+F14+F15</f>
        <v>31.74658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102002</v>
      </c>
      <c r="C9" s="32" t="n">
        <f aca="false">C33+C49+C62+C75+C88+C101+C114+C127+C140+C153+C166+C179+C192</f>
        <v>0.06119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680697</v>
      </c>
      <c r="F9" s="33" t="n">
        <f aca="false">F33+F49+F62+F75+F88+F101+F114+F127+F140+F153+F166+F179+F192</f>
        <v>11.360107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14445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76762</v>
      </c>
      <c r="F10" s="33" t="n">
        <f aca="false">F34+F50+F63+F76+F89+F102+F115+F128+F141+F154+F167+F180+F193</f>
        <v>0.43768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264623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035</v>
      </c>
      <c r="E11" s="32" t="n">
        <f aca="false">E35+E51+E64+E77+E90+E103+E116+E129+E142+E155+E168+E181+E194</f>
        <v>0.406702</v>
      </c>
      <c r="F11" s="33" t="n">
        <f aca="false">F35+F51+F64+F77+F90+F103+F116+F129+F142+F155+F168+F181+F194</f>
        <v>19.85757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412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412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615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669</v>
      </c>
      <c r="F13" s="33" t="n">
        <f aca="false">F37+F53+F66+F79+F92+F105+F118+F131+F144+F157+F170+F183+F196</f>
        <v>0.0194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28093</v>
      </c>
      <c r="C14" s="32" t="n">
        <f aca="false">C38+C54+C67+C80+C93+C106+C119+C132+C145+C158+C171+C184+C197</f>
        <v>0.04189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14902</v>
      </c>
      <c r="F14" s="33" t="n">
        <f aca="false">F38+F54+F67+F80+F93+F106+F119+F132+F145+F158+F171+F184+F197</f>
        <v>0.07129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0999</v>
      </c>
      <c r="C15" s="32" t="n">
        <f aca="false">C39+C55+C68+C81+C94+C107+C120+C133+C146+C159+C172+C185+C198</f>
        <v>0.00559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4963</v>
      </c>
      <c r="F15" s="33" t="n">
        <f aca="false">F39+F55+F68+F81+F94+F107+F120+F133+F146+F159+F172+F185+F198</f>
        <v>0.000438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1.8596997</v>
      </c>
      <c r="C16" s="35" t="n">
        <f aca="false">C40+C56+C69+C82+C95+C108+C121+C134+C147+C160+C173+C186+C199</f>
        <v>15.983335</v>
      </c>
      <c r="D16" s="35" t="n">
        <f aca="false">D40+D56+D69+D82+D95+D108+D121+D134+D147+D160+D173+D186+D199</f>
        <v>0.369725</v>
      </c>
      <c r="E16" s="35" t="n">
        <f aca="false">E40+E56+E69+E82+E95+E108+E121+E134+E147+E160+E173+E186+E199</f>
        <v>15.7660852</v>
      </c>
      <c r="F16" s="36" t="n">
        <f aca="false">F40+F56+F69+F82+F95+F108+F121+F134+F147+F160+F173+F186+F199</f>
        <v>9.7405545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7.275388</v>
      </c>
      <c r="C17" s="37" t="n">
        <f aca="false">C41+C70+C83+C96+C109+C122+C135+C148+C161+C174+C187+C200</f>
        <v>6.743567</v>
      </c>
      <c r="D17" s="37" t="n">
        <f aca="false">D41+D57+D70+D83+D96+D109+D122+D135+D148+D161+D174+D187+D200</f>
        <v>0.163861</v>
      </c>
      <c r="E17" s="37" t="n">
        <f aca="false">E41+E57+E70+E83+E96+E109+E122+E135+E148+E161+E174+E187+E200</f>
        <v>8.759292</v>
      </c>
      <c r="F17" s="38" t="n">
        <f aca="false">F41+F57+F70+F83+F96+F109+F122+F135+F148+F161+F174+F187+F200</f>
        <v>1.608668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7.275388</v>
      </c>
      <c r="C18" s="37" t="n">
        <f aca="false">C42+C71+C84+C97+C110+C123+C136+C149+C162+C175+C188+C201</f>
        <v>6.743567</v>
      </c>
      <c r="D18" s="37" t="n">
        <f aca="false">D42+D71+D84+D97+D110+D123+D136+D149+D162+D175+D188+D201</f>
        <v>0.163861</v>
      </c>
      <c r="E18" s="37" t="n">
        <f aca="false">E42+E71+E84+E97+E110+E123+E136+E149+E162+E175+E188+E201</f>
        <v>8.759292</v>
      </c>
      <c r="F18" s="38" t="n">
        <f aca="false">F42+F71+F84+F97+F110+F123+F136+F149+F162+F175+F188+F201</f>
        <v>1.608668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149</v>
      </c>
      <c r="C19" s="42" t="n">
        <f aca="false">C43+C72+C85+C98+C111+C124+C137+C150+C163+C176+C189+C202</f>
        <v>8.093</v>
      </c>
      <c r="D19" s="42" t="n">
        <f aca="false">D43+D59+D72+D85+D98+D111+D124+D137+D150+D163+D176+D189+D202</f>
        <v>0.284</v>
      </c>
      <c r="E19" s="42" t="n">
        <f aca="false">E43+E59+E72+E85+E98+E111+E124+E137+E150+E163+E176+E189+E202</f>
        <v>15.082</v>
      </c>
      <c r="F19" s="43" t="n">
        <f aca="false">F43+F59+F72+F85+F98+F111+F124+F137+F150+F163+F176+F189+F202</f>
        <v>2.6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96463</v>
      </c>
      <c r="C20" s="37" t="n">
        <f aca="false">C21</f>
        <v>0.99646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96463</v>
      </c>
      <c r="C21" s="32" t="n">
        <f aca="false">C45</f>
        <v>0.99646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25</v>
      </c>
      <c r="C22" s="42" t="n">
        <f aca="false">C46</f>
        <v>2.42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312409</v>
      </c>
      <c r="C23" s="37" t="n">
        <f aca="false">C24</f>
        <v>1.31240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312409</v>
      </c>
      <c r="C24" s="32" t="n">
        <f aca="false">C58</f>
        <v>1.31240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898</v>
      </c>
      <c r="C25" s="53" t="n">
        <f aca="false">C59</f>
        <v>3.898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9.400893</v>
      </c>
      <c r="C31" s="62" t="n">
        <v>15.553059</v>
      </c>
      <c r="D31" s="62" t="n">
        <v>0.529652</v>
      </c>
      <c r="E31" s="62" t="n">
        <v>14.766472</v>
      </c>
      <c r="F31" s="63" t="n">
        <v>28.55171</v>
      </c>
    </row>
    <row r="32" customFormat="false" ht="13.5" hidden="false" customHeight="false" outlineLevel="0" collapsed="false">
      <c r="A32" s="26" t="s">
        <v>11</v>
      </c>
      <c r="B32" s="64" t="n">
        <v>21.813772</v>
      </c>
      <c r="C32" s="28" t="n">
        <v>0.065845</v>
      </c>
      <c r="D32" s="28" t="n">
        <v>0.00035</v>
      </c>
      <c r="E32" s="28" t="n">
        <v>0.730696</v>
      </c>
      <c r="F32" s="29" t="n">
        <v>21.016881</v>
      </c>
    </row>
    <row r="33" customFormat="false" ht="12.75" hidden="false" customHeight="false" outlineLevel="0" collapsed="false">
      <c r="A33" s="30" t="s">
        <v>12</v>
      </c>
      <c r="B33" s="65" t="n">
        <v>5.846799</v>
      </c>
      <c r="C33" s="66" t="n">
        <v>0.061198</v>
      </c>
      <c r="D33" s="66" t="n">
        <v>0</v>
      </c>
      <c r="E33" s="66" t="n">
        <v>0.264789</v>
      </c>
      <c r="F33" s="67" t="n">
        <v>5.520812</v>
      </c>
    </row>
    <row r="34" customFormat="false" ht="12.75" hidden="false" customHeight="false" outlineLevel="0" collapsed="false">
      <c r="A34" s="30" t="s">
        <v>13</v>
      </c>
      <c r="B34" s="65" t="n">
        <v>0.102711</v>
      </c>
      <c r="C34" s="66" t="n">
        <v>0</v>
      </c>
      <c r="D34" s="66" t="n">
        <v>0</v>
      </c>
      <c r="E34" s="66" t="n">
        <v>0.0246</v>
      </c>
      <c r="F34" s="67" t="n">
        <v>0.078111</v>
      </c>
    </row>
    <row r="35" customFormat="false" ht="12.75" hidden="false" customHeight="false" outlineLevel="0" collapsed="false">
      <c r="A35" s="30" t="s">
        <v>14</v>
      </c>
      <c r="B35" s="65" t="n">
        <v>15.644693</v>
      </c>
      <c r="C35" s="66" t="n">
        <v>0</v>
      </c>
      <c r="D35" s="66" t="n">
        <v>0.00035</v>
      </c>
      <c r="E35" s="66" t="n">
        <v>0.301632</v>
      </c>
      <c r="F35" s="67" t="n">
        <v>15.342711</v>
      </c>
    </row>
    <row r="36" customFormat="false" ht="12.75" hidden="false" customHeight="false" outlineLevel="0" collapsed="false">
      <c r="A36" s="30" t="s">
        <v>15</v>
      </c>
      <c r="B36" s="65" t="n">
        <v>0.003412</v>
      </c>
      <c r="C36" s="66" t="n">
        <v>0</v>
      </c>
      <c r="D36" s="66" t="n">
        <v>0</v>
      </c>
      <c r="E36" s="66" t="n">
        <v>0.003412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735</v>
      </c>
      <c r="C37" s="66" t="n">
        <v>0</v>
      </c>
      <c r="D37" s="66" t="n">
        <v>0</v>
      </c>
      <c r="E37" s="66" t="n">
        <v>0</v>
      </c>
      <c r="F37" s="67" t="n">
        <v>0.003735</v>
      </c>
    </row>
    <row r="38" customFormat="false" ht="12.75" hidden="false" customHeight="false" outlineLevel="0" collapsed="false">
      <c r="A38" s="30" t="s">
        <v>17</v>
      </c>
      <c r="B38" s="65" t="n">
        <v>0.195421</v>
      </c>
      <c r="C38" s="66" t="n">
        <v>0</v>
      </c>
      <c r="D38" s="66" t="n">
        <v>0</v>
      </c>
      <c r="E38" s="66" t="n">
        <v>0.124126</v>
      </c>
      <c r="F38" s="67" t="n">
        <v>0.071295</v>
      </c>
    </row>
    <row r="39" customFormat="false" ht="12.75" hidden="false" customHeight="false" outlineLevel="0" collapsed="false">
      <c r="A39" s="30" t="s">
        <v>18</v>
      </c>
      <c r="B39" s="65" t="n">
        <v>0.017001</v>
      </c>
      <c r="C39" s="66" t="n">
        <v>0.004647</v>
      </c>
      <c r="D39" s="66" t="n">
        <v>0</v>
      </c>
      <c r="E39" s="66" t="n">
        <v>0.012137</v>
      </c>
      <c r="F39" s="67" t="n">
        <v>0.000217</v>
      </c>
    </row>
    <row r="40" customFormat="false" ht="13.5" hidden="false" customHeight="false" outlineLevel="0" collapsed="false">
      <c r="A40" s="26" t="s">
        <v>19</v>
      </c>
      <c r="B40" s="69" t="n">
        <v>24.656058</v>
      </c>
      <c r="C40" s="70" t="n">
        <v>9.283483</v>
      </c>
      <c r="D40" s="71" t="n">
        <v>0.365441</v>
      </c>
      <c r="E40" s="72" t="n">
        <v>8.564555</v>
      </c>
      <c r="F40" s="73" t="n">
        <v>6.442579</v>
      </c>
    </row>
    <row r="41" customFormat="false" ht="13.5" hidden="false" customHeight="false" outlineLevel="0" collapsed="false">
      <c r="A41" s="26" t="s">
        <v>20</v>
      </c>
      <c r="B41" s="69" t="n">
        <v>11.9346</v>
      </c>
      <c r="C41" s="70" t="n">
        <v>5.207268</v>
      </c>
      <c r="D41" s="70" t="n">
        <v>0.163861</v>
      </c>
      <c r="E41" s="70" t="n">
        <v>5.471221</v>
      </c>
      <c r="F41" s="74" t="n">
        <v>1.09225</v>
      </c>
    </row>
    <row r="42" customFormat="false" ht="12.75" hidden="false" customHeight="false" outlineLevel="0" collapsed="false">
      <c r="A42" s="30" t="s">
        <v>21</v>
      </c>
      <c r="B42" s="65" t="n">
        <v>11.9346</v>
      </c>
      <c r="C42" s="66" t="n">
        <v>5.207268</v>
      </c>
      <c r="D42" s="75" t="n">
        <v>0.163861</v>
      </c>
      <c r="E42" s="75" t="n">
        <v>5.471221</v>
      </c>
      <c r="F42" s="76" t="n">
        <v>1.09225</v>
      </c>
      <c r="G42" s="3"/>
    </row>
    <row r="43" customFormat="false" ht="12.75" hidden="false" customHeight="false" outlineLevel="0" collapsed="false">
      <c r="A43" s="40" t="s">
        <v>22</v>
      </c>
      <c r="B43" s="77" t="n">
        <v>17.359</v>
      </c>
      <c r="C43" s="78" t="n">
        <v>5.563</v>
      </c>
      <c r="D43" s="79" t="n">
        <v>0.284</v>
      </c>
      <c r="E43" s="79" t="n">
        <v>9.566</v>
      </c>
      <c r="F43" s="80" t="n">
        <v>1.946</v>
      </c>
    </row>
    <row r="44" customFormat="false" ht="13.5" hidden="false" customHeight="false" outlineLevel="0" collapsed="false">
      <c r="A44" s="26" t="s">
        <v>23</v>
      </c>
      <c r="B44" s="69" t="n">
        <v>0.996463</v>
      </c>
      <c r="C44" s="70" t="n">
        <v>0.99646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96463</v>
      </c>
      <c r="C45" s="66" t="n">
        <v>0.99646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25</v>
      </c>
      <c r="C46" s="84" t="n">
        <v>2.425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312409</v>
      </c>
      <c r="C47" s="89" t="n">
        <v>1.31240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312409</v>
      </c>
      <c r="C57" s="97" t="n">
        <v>1.31240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312409</v>
      </c>
      <c r="C58" s="101" t="n">
        <v>1.31240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898</v>
      </c>
      <c r="C59" s="42" t="n">
        <v>3.898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0.627299</v>
      </c>
      <c r="C60" s="89" t="n">
        <v>4.651896</v>
      </c>
      <c r="D60" s="89" t="n">
        <v>0.004284</v>
      </c>
      <c r="E60" s="89" t="n">
        <v>2.455548</v>
      </c>
      <c r="F60" s="90" t="n">
        <v>3.515571</v>
      </c>
    </row>
    <row r="61" customFormat="false" ht="13.5" hidden="false" customHeight="false" outlineLevel="0" collapsed="false">
      <c r="A61" s="105" t="s">
        <v>11</v>
      </c>
      <c r="B61" s="106" t="n">
        <v>2.729957</v>
      </c>
      <c r="C61" s="28" t="n">
        <v>0</v>
      </c>
      <c r="D61" s="28" t="n">
        <v>0</v>
      </c>
      <c r="E61" s="28" t="n">
        <v>0.174769</v>
      </c>
      <c r="F61" s="29" t="n">
        <v>2.555188</v>
      </c>
    </row>
    <row r="62" customFormat="false" ht="12.75" hidden="false" customHeight="false" outlineLevel="0" collapsed="false">
      <c r="A62" s="107" t="s">
        <v>12</v>
      </c>
      <c r="B62" s="92" t="n">
        <v>2.586763</v>
      </c>
      <c r="C62" s="101" t="n">
        <v>0</v>
      </c>
      <c r="D62" s="101" t="n">
        <v>0</v>
      </c>
      <c r="E62" s="101" t="n">
        <v>0.174769</v>
      </c>
      <c r="F62" s="102" t="n">
        <v>2.411994</v>
      </c>
    </row>
    <row r="63" customFormat="false" ht="12.75" hidden="false" customHeight="false" outlineLevel="0" collapsed="false">
      <c r="A63" s="107" t="s">
        <v>28</v>
      </c>
      <c r="B63" s="92" t="n">
        <v>0.094147</v>
      </c>
      <c r="C63" s="101" t="n">
        <v>0</v>
      </c>
      <c r="D63" s="101" t="n">
        <v>0</v>
      </c>
      <c r="E63" s="101" t="n">
        <v>0</v>
      </c>
      <c r="F63" s="102" t="n">
        <v>0.094147</v>
      </c>
    </row>
    <row r="64" customFormat="false" ht="12.75" hidden="false" customHeight="false" outlineLevel="0" collapsed="false">
      <c r="A64" s="107" t="s">
        <v>14</v>
      </c>
      <c r="B64" s="92" t="n">
        <v>0.049047</v>
      </c>
      <c r="C64" s="101" t="n">
        <v>0</v>
      </c>
      <c r="D64" s="101" t="n">
        <v>0</v>
      </c>
      <c r="E64" s="101" t="n">
        <v>0</v>
      </c>
      <c r="F64" s="102" t="n">
        <v>0.049047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642878</v>
      </c>
      <c r="C69" s="108" t="n">
        <v>3.41766</v>
      </c>
      <c r="D69" s="108" t="n">
        <v>0.004284</v>
      </c>
      <c r="E69" s="108" t="n">
        <v>1.31176</v>
      </c>
      <c r="F69" s="109" t="n">
        <v>0.909174</v>
      </c>
    </row>
    <row r="70" customFormat="false" ht="13.5" hidden="false" customHeight="false" outlineLevel="0" collapsed="false">
      <c r="A70" s="105" t="s">
        <v>30</v>
      </c>
      <c r="B70" s="110" t="n">
        <v>2.254464</v>
      </c>
      <c r="C70" s="111" t="n">
        <v>1.234236</v>
      </c>
      <c r="D70" s="44" t="n">
        <v>0</v>
      </c>
      <c r="E70" s="112" t="n">
        <v>0.969019</v>
      </c>
      <c r="F70" s="113" t="n">
        <v>0.051209</v>
      </c>
    </row>
    <row r="71" customFormat="false" ht="12.75" hidden="false" customHeight="false" outlineLevel="0" collapsed="false">
      <c r="A71" s="107" t="s">
        <v>21</v>
      </c>
      <c r="B71" s="92" t="n">
        <v>2.254464</v>
      </c>
      <c r="C71" s="101" t="n">
        <v>1.234236</v>
      </c>
      <c r="D71" s="101" t="n">
        <v>0</v>
      </c>
      <c r="E71" s="101" t="n">
        <v>0.969019</v>
      </c>
      <c r="F71" s="102" t="n">
        <v>0.051209</v>
      </c>
    </row>
    <row r="72" customFormat="false" ht="12.75" hidden="false" customHeight="true" outlineLevel="0" collapsed="false">
      <c r="A72" s="114" t="s">
        <v>22</v>
      </c>
      <c r="B72" s="104" t="n">
        <v>3.674</v>
      </c>
      <c r="C72" s="42" t="n">
        <v>2.059</v>
      </c>
      <c r="D72" s="42" t="n">
        <v>0</v>
      </c>
      <c r="E72" s="42" t="n">
        <v>1.527</v>
      </c>
      <c r="F72" s="42" t="n">
        <v>0.088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4.814687</v>
      </c>
      <c r="C99" s="89" t="n">
        <v>0.489385</v>
      </c>
      <c r="D99" s="89" t="n">
        <v>0</v>
      </c>
      <c r="E99" s="89" t="n">
        <v>1.587018</v>
      </c>
      <c r="F99" s="90" t="n">
        <v>2.738284</v>
      </c>
    </row>
    <row r="100" customFormat="false" ht="13.5" hidden="false" customHeight="false" outlineLevel="0" collapsed="false">
      <c r="A100" s="105" t="s">
        <v>11</v>
      </c>
      <c r="B100" s="91" t="n">
        <v>2.020918</v>
      </c>
      <c r="C100" s="28" t="n">
        <v>0.041896</v>
      </c>
      <c r="D100" s="28" t="n">
        <v>0</v>
      </c>
      <c r="E100" s="28" t="n">
        <v>0.110038</v>
      </c>
      <c r="F100" s="29" t="n">
        <v>1.868984</v>
      </c>
    </row>
    <row r="101" customFormat="false" ht="12.75" hidden="false" customHeight="false" outlineLevel="0" collapsed="false">
      <c r="A101" s="107" t="s">
        <v>12</v>
      </c>
      <c r="B101" s="92" t="n">
        <v>1.493536</v>
      </c>
      <c r="C101" s="101" t="n">
        <v>0</v>
      </c>
      <c r="D101" s="101" t="n">
        <v>0</v>
      </c>
      <c r="E101" s="101" t="n">
        <v>0.014586</v>
      </c>
      <c r="F101" s="102" t="n">
        <v>1.47895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385073</v>
      </c>
      <c r="C103" s="101" t="n">
        <v>0</v>
      </c>
      <c r="D103" s="101" t="n">
        <v>0</v>
      </c>
      <c r="E103" s="101" t="n">
        <v>0.004676</v>
      </c>
      <c r="F103" s="102" t="n">
        <v>0.380397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9637</v>
      </c>
      <c r="C105" s="101" t="n">
        <v>0</v>
      </c>
      <c r="D105" s="101" t="n">
        <v>0</v>
      </c>
      <c r="E105" s="101" t="n">
        <v>0</v>
      </c>
      <c r="F105" s="102" t="n">
        <v>0.009637</v>
      </c>
    </row>
    <row r="106" customFormat="false" ht="12.75" hidden="false" customHeight="false" outlineLevel="0" collapsed="false">
      <c r="A106" s="107" t="s">
        <v>17</v>
      </c>
      <c r="B106" s="92" t="n">
        <v>0.132672</v>
      </c>
      <c r="C106" s="101" t="n">
        <v>0.041896</v>
      </c>
      <c r="D106" s="101" t="n">
        <v>0</v>
      </c>
      <c r="E106" s="101" t="n">
        <v>0.09077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491899</v>
      </c>
      <c r="C108" s="108" t="n">
        <v>0.447489</v>
      </c>
      <c r="D108" s="108" t="n">
        <v>0</v>
      </c>
      <c r="E108" s="108" t="n">
        <v>1.297496</v>
      </c>
      <c r="F108" s="109" t="n">
        <v>0.746914</v>
      </c>
    </row>
    <row r="109" customFormat="false" ht="13.5" hidden="false" customHeight="false" outlineLevel="0" collapsed="false">
      <c r="A109" s="105" t="s">
        <v>20</v>
      </c>
      <c r="B109" s="110" t="n">
        <v>0.30187</v>
      </c>
      <c r="C109" s="111" t="n">
        <v>0</v>
      </c>
      <c r="D109" s="44" t="n">
        <v>0</v>
      </c>
      <c r="E109" s="112" t="n">
        <v>0.179484</v>
      </c>
      <c r="F109" s="113" t="n">
        <v>0.122386</v>
      </c>
    </row>
    <row r="110" customFormat="false" ht="12.75" hidden="false" customHeight="false" outlineLevel="0" collapsed="false">
      <c r="A110" s="107" t="s">
        <v>21</v>
      </c>
      <c r="B110" s="92" t="n">
        <v>0.30187</v>
      </c>
      <c r="C110" s="101" t="n">
        <v>0</v>
      </c>
      <c r="D110" s="101" t="n">
        <v>0</v>
      </c>
      <c r="E110" s="101" t="n">
        <v>0.179484</v>
      </c>
      <c r="F110" s="102" t="n">
        <v>0.122386</v>
      </c>
    </row>
    <row r="111" customFormat="false" ht="13.5" hidden="false" customHeight="false" outlineLevel="0" collapsed="false">
      <c r="A111" s="114" t="s">
        <v>22</v>
      </c>
      <c r="B111" s="104" t="n">
        <v>0.484</v>
      </c>
      <c r="C111" s="42" t="n">
        <v>0</v>
      </c>
      <c r="D111" s="42" t="n">
        <v>0</v>
      </c>
      <c r="E111" s="42" t="n">
        <v>0.275</v>
      </c>
      <c r="F111" s="42" t="n">
        <v>0.209</v>
      </c>
    </row>
    <row r="112" customFormat="false" ht="13.5" hidden="false" customHeight="false" outlineLevel="0" collapsed="false">
      <c r="A112" s="87" t="s">
        <v>34</v>
      </c>
      <c r="B112" s="88" t="n">
        <v>3.749979</v>
      </c>
      <c r="C112" s="89" t="n">
        <v>1.671916</v>
      </c>
      <c r="D112" s="89" t="n">
        <v>0</v>
      </c>
      <c r="E112" s="89" t="n">
        <v>1.459291</v>
      </c>
      <c r="F112" s="90" t="n">
        <v>0.618772</v>
      </c>
    </row>
    <row r="113" customFormat="false" ht="13.5" hidden="false" customHeight="false" outlineLevel="0" collapsed="false">
      <c r="A113" s="105" t="s">
        <v>11</v>
      </c>
      <c r="B113" s="106" t="n">
        <v>0.663481</v>
      </c>
      <c r="C113" s="28" t="n">
        <v>0.000951</v>
      </c>
      <c r="D113" s="28" t="n">
        <v>0</v>
      </c>
      <c r="E113" s="28" t="n">
        <v>0.09037</v>
      </c>
      <c r="F113" s="29" t="n">
        <v>0.57216</v>
      </c>
    </row>
    <row r="114" customFormat="false" ht="12.75" hidden="false" customHeight="false" outlineLevel="0" collapsed="false">
      <c r="A114" s="107" t="s">
        <v>12</v>
      </c>
      <c r="B114" s="92" t="n">
        <v>0.54783</v>
      </c>
      <c r="C114" s="101" t="n">
        <v>0</v>
      </c>
      <c r="D114" s="101" t="n">
        <v>0</v>
      </c>
      <c r="E114" s="101" t="n">
        <v>0.04925</v>
      </c>
      <c r="F114" s="102" t="n">
        <v>0.49858</v>
      </c>
    </row>
    <row r="115" customFormat="false" ht="12.75" hidden="false" customHeight="false" outlineLevel="0" collapsed="false">
      <c r="A115" s="107" t="s">
        <v>28</v>
      </c>
      <c r="B115" s="92" t="n">
        <v>0.07358</v>
      </c>
      <c r="C115" s="101" t="n">
        <v>0</v>
      </c>
      <c r="D115" s="101" t="n">
        <v>0</v>
      </c>
      <c r="E115" s="101" t="n">
        <v>0</v>
      </c>
      <c r="F115" s="102" t="n">
        <v>0.07358</v>
      </c>
    </row>
    <row r="116" customFormat="false" ht="12.75" hidden="false" customHeight="false" outlineLevel="0" collapsed="false">
      <c r="A116" s="107" t="s">
        <v>14</v>
      </c>
      <c r="B116" s="92" t="n">
        <v>0.04112</v>
      </c>
      <c r="C116" s="101" t="n">
        <v>0</v>
      </c>
      <c r="D116" s="101" t="n">
        <v>0</v>
      </c>
      <c r="E116" s="101" t="n">
        <v>0.0411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951</v>
      </c>
      <c r="C120" s="101" t="n">
        <v>0.00095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38639</v>
      </c>
      <c r="C121" s="108" t="n">
        <v>1.670965</v>
      </c>
      <c r="D121" s="108" t="n">
        <v>0</v>
      </c>
      <c r="E121" s="108" t="n">
        <v>1.130094</v>
      </c>
      <c r="F121" s="109" t="n">
        <v>0.03758</v>
      </c>
    </row>
    <row r="122" customFormat="false" ht="13.5" hidden="false" customHeight="false" outlineLevel="0" collapsed="false">
      <c r="A122" s="105" t="s">
        <v>20</v>
      </c>
      <c r="B122" s="110" t="n">
        <v>0.247859</v>
      </c>
      <c r="C122" s="111" t="n">
        <v>0</v>
      </c>
      <c r="D122" s="44" t="n">
        <v>0</v>
      </c>
      <c r="E122" s="112" t="n">
        <v>0.238827</v>
      </c>
      <c r="F122" s="113" t="n">
        <v>0.009032</v>
      </c>
    </row>
    <row r="123" customFormat="false" ht="12.75" hidden="false" customHeight="false" outlineLevel="0" collapsed="false">
      <c r="A123" s="107" t="s">
        <v>21</v>
      </c>
      <c r="B123" s="92" t="n">
        <v>0.247859</v>
      </c>
      <c r="C123" s="101" t="n">
        <v>0</v>
      </c>
      <c r="D123" s="101" t="n">
        <v>0</v>
      </c>
      <c r="E123" s="101" t="n">
        <v>0.238827</v>
      </c>
      <c r="F123" s="102" t="n">
        <v>0.009032</v>
      </c>
    </row>
    <row r="124" customFormat="false" ht="13.5" hidden="false" customHeight="false" outlineLevel="0" collapsed="false">
      <c r="A124" s="114" t="s">
        <v>22</v>
      </c>
      <c r="B124" s="104" t="n">
        <v>0.532</v>
      </c>
      <c r="C124" s="53" t="n">
        <v>0</v>
      </c>
      <c r="D124" s="53" t="n">
        <v>0</v>
      </c>
      <c r="E124" s="53" t="n">
        <v>0.517</v>
      </c>
      <c r="F124" s="118" t="n">
        <v>0.015</v>
      </c>
    </row>
    <row r="125" customFormat="false" ht="13.5" hidden="false" customHeight="false" outlineLevel="0" collapsed="false">
      <c r="A125" s="87" t="s">
        <v>35</v>
      </c>
      <c r="B125" s="88" t="n">
        <v>4.664653</v>
      </c>
      <c r="C125" s="89" t="n">
        <v>1.465801</v>
      </c>
      <c r="D125" s="89" t="n">
        <v>0</v>
      </c>
      <c r="E125" s="89" t="n">
        <v>2.423466</v>
      </c>
      <c r="F125" s="90" t="n">
        <v>0.775386</v>
      </c>
    </row>
    <row r="126" customFormat="false" ht="13.5" hidden="false" customHeight="false" outlineLevel="0" collapsed="false">
      <c r="A126" s="105" t="s">
        <v>11</v>
      </c>
      <c r="B126" s="91" t="n">
        <v>0.573151</v>
      </c>
      <c r="C126" s="28" t="n">
        <v>0</v>
      </c>
      <c r="D126" s="28" t="n">
        <v>0</v>
      </c>
      <c r="E126" s="28" t="n">
        <v>0.127671</v>
      </c>
      <c r="F126" s="29" t="n">
        <v>0.44548</v>
      </c>
    </row>
    <row r="127" customFormat="false" ht="12.75" hidden="false" customHeight="false" outlineLevel="0" collapsed="false">
      <c r="A127" s="107" t="s">
        <v>12</v>
      </c>
      <c r="B127" s="92" t="n">
        <v>0.158086</v>
      </c>
      <c r="C127" s="101" t="n">
        <v>0</v>
      </c>
      <c r="D127" s="101" t="n">
        <v>0</v>
      </c>
      <c r="E127" s="101" t="n">
        <v>0.05477</v>
      </c>
      <c r="F127" s="102" t="n">
        <v>0.103316</v>
      </c>
    </row>
    <row r="128" customFormat="false" ht="12.75" hidden="false" customHeight="false" outlineLevel="0" collapsed="false">
      <c r="A128" s="107" t="s">
        <v>28</v>
      </c>
      <c r="B128" s="92" t="n">
        <v>0.054905</v>
      </c>
      <c r="C128" s="101" t="n">
        <v>0</v>
      </c>
      <c r="D128" s="101" t="n">
        <v>0</v>
      </c>
      <c r="E128" s="101" t="n">
        <v>0.041815</v>
      </c>
      <c r="F128" s="102" t="n">
        <v>0.01309</v>
      </c>
    </row>
    <row r="129" customFormat="false" ht="12.75" hidden="false" customHeight="false" outlineLevel="0" collapsed="false">
      <c r="A129" s="107" t="s">
        <v>14</v>
      </c>
      <c r="B129" s="92" t="n">
        <v>0.358235</v>
      </c>
      <c r="C129" s="101" t="n">
        <v>0</v>
      </c>
      <c r="D129" s="101" t="n">
        <v>0</v>
      </c>
      <c r="E129" s="101" t="n">
        <v>0.029161</v>
      </c>
      <c r="F129" s="102" t="n">
        <v>0.329074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108</v>
      </c>
      <c r="C131" s="101" t="n">
        <v>0</v>
      </c>
      <c r="D131" s="101" t="n">
        <v>0</v>
      </c>
      <c r="E131" s="101" t="n">
        <v>0.001108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817</v>
      </c>
      <c r="C133" s="101" t="n">
        <v>0</v>
      </c>
      <c r="D133" s="101" t="n">
        <v>0</v>
      </c>
      <c r="E133" s="101" t="n">
        <v>0.000817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32881</v>
      </c>
      <c r="C134" s="108" t="n">
        <v>1.163738</v>
      </c>
      <c r="D134" s="108" t="n">
        <v>0</v>
      </c>
      <c r="E134" s="108" t="n">
        <v>0.910988</v>
      </c>
      <c r="F134" s="109" t="n">
        <v>0.254084</v>
      </c>
    </row>
    <row r="135" customFormat="false" ht="13.5" hidden="false" customHeight="false" outlineLevel="0" collapsed="false">
      <c r="A135" s="105" t="s">
        <v>20</v>
      </c>
      <c r="B135" s="110" t="n">
        <v>1.762692</v>
      </c>
      <c r="C135" s="111" t="n">
        <v>0.302063</v>
      </c>
      <c r="D135" s="44" t="n">
        <v>0</v>
      </c>
      <c r="E135" s="112" t="n">
        <v>1.384807</v>
      </c>
      <c r="F135" s="113" t="n">
        <v>0.075822</v>
      </c>
    </row>
    <row r="136" customFormat="false" ht="12.75" hidden="false" customHeight="false" outlineLevel="0" collapsed="false">
      <c r="A136" s="107" t="s">
        <v>21</v>
      </c>
      <c r="B136" s="92" t="n">
        <v>1.762692</v>
      </c>
      <c r="C136" s="101" t="n">
        <v>0.302063</v>
      </c>
      <c r="D136" s="101" t="n">
        <v>0</v>
      </c>
      <c r="E136" s="101" t="n">
        <v>1.384807</v>
      </c>
      <c r="F136" s="102" t="n">
        <v>0.075822</v>
      </c>
    </row>
    <row r="137" customFormat="false" ht="13.5" hidden="false" customHeight="false" outlineLevel="0" collapsed="false">
      <c r="A137" s="114" t="s">
        <v>22</v>
      </c>
      <c r="B137" s="104" t="n">
        <v>2.855</v>
      </c>
      <c r="C137" s="42" t="n">
        <v>0.471</v>
      </c>
      <c r="D137" s="42" t="n">
        <v>0</v>
      </c>
      <c r="E137" s="42" t="n">
        <v>2.384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624547</v>
      </c>
      <c r="C138" s="89" t="n">
        <v>0</v>
      </c>
      <c r="D138" s="89" t="n">
        <v>0</v>
      </c>
      <c r="E138" s="89" t="n">
        <v>0.232621</v>
      </c>
      <c r="F138" s="90" t="n">
        <v>0.391926</v>
      </c>
    </row>
    <row r="139" customFormat="false" ht="13.5" hidden="false" customHeight="false" outlineLevel="0" collapsed="false">
      <c r="A139" s="105" t="s">
        <v>11</v>
      </c>
      <c r="B139" s="106" t="n">
        <v>0.270155</v>
      </c>
      <c r="C139" s="28" t="n">
        <v>0</v>
      </c>
      <c r="D139" s="28" t="n">
        <v>0</v>
      </c>
      <c r="E139" s="28" t="n">
        <v>0.01085</v>
      </c>
      <c r="F139" s="29" t="n">
        <v>0.259305</v>
      </c>
    </row>
    <row r="140" customFormat="false" ht="12.75" hidden="false" customHeight="false" outlineLevel="0" collapsed="false">
      <c r="A140" s="107" t="s">
        <v>12</v>
      </c>
      <c r="B140" s="92" t="n">
        <v>0.211977</v>
      </c>
      <c r="C140" s="101" t="n">
        <v>0</v>
      </c>
      <c r="D140" s="101" t="n">
        <v>0</v>
      </c>
      <c r="E140" s="101" t="n">
        <v>0.01085</v>
      </c>
      <c r="F140" s="102" t="n">
        <v>0.20112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8178</v>
      </c>
      <c r="C142" s="101" t="n">
        <v>0</v>
      </c>
      <c r="D142" s="101" t="n">
        <v>0</v>
      </c>
      <c r="E142" s="101" t="n">
        <v>0</v>
      </c>
      <c r="F142" s="102" t="n">
        <v>0.058178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40918</v>
      </c>
      <c r="C147" s="108" t="n">
        <v>0</v>
      </c>
      <c r="D147" s="108" t="n">
        <v>0</v>
      </c>
      <c r="E147" s="108" t="n">
        <v>0.210131</v>
      </c>
      <c r="F147" s="109" t="n">
        <v>0.130787</v>
      </c>
    </row>
    <row r="148" customFormat="false" ht="13.5" hidden="false" customHeight="false" outlineLevel="0" collapsed="false">
      <c r="A148" s="105" t="s">
        <v>20</v>
      </c>
      <c r="B148" s="110" t="n">
        <v>0.013474</v>
      </c>
      <c r="C148" s="111" t="n">
        <v>0</v>
      </c>
      <c r="D148" s="44" t="n">
        <v>0</v>
      </c>
      <c r="E148" s="112" t="n">
        <v>0.01164</v>
      </c>
      <c r="F148" s="113" t="n">
        <v>0.001834</v>
      </c>
    </row>
    <row r="149" customFormat="false" ht="12.75" hidden="false" customHeight="false" outlineLevel="0" collapsed="false">
      <c r="A149" s="107" t="s">
        <v>21</v>
      </c>
      <c r="B149" s="92" t="n">
        <v>0.013474</v>
      </c>
      <c r="C149" s="101" t="n">
        <v>0</v>
      </c>
      <c r="D149" s="101" t="n">
        <v>0</v>
      </c>
      <c r="E149" s="101" t="n">
        <v>0.01164</v>
      </c>
      <c r="F149" s="102" t="n">
        <v>0.001834</v>
      </c>
    </row>
    <row r="150" customFormat="false" ht="13.5" hidden="false" customHeight="false" outlineLevel="0" collapsed="false">
      <c r="A150" s="114" t="s">
        <v>22</v>
      </c>
      <c r="B150" s="104" t="n">
        <v>0.022</v>
      </c>
      <c r="C150" s="42" t="n">
        <v>0</v>
      </c>
      <c r="D150" s="42" t="n">
        <v>0</v>
      </c>
      <c r="E150" s="42" t="n">
        <v>0.019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31343</v>
      </c>
      <c r="C151" s="89" t="n">
        <v>0</v>
      </c>
      <c r="D151" s="89" t="n">
        <v>0</v>
      </c>
      <c r="E151" s="89" t="n">
        <v>1.219616</v>
      </c>
      <c r="F151" s="90" t="n">
        <v>1.093814</v>
      </c>
    </row>
    <row r="152" customFormat="false" ht="13.5" hidden="false" customHeight="false" outlineLevel="0" collapsed="false">
      <c r="A152" s="105" t="s">
        <v>11</v>
      </c>
      <c r="B152" s="91" t="n">
        <v>1.331866</v>
      </c>
      <c r="C152" s="28" t="n">
        <v>0</v>
      </c>
      <c r="D152" s="28" t="n">
        <v>0</v>
      </c>
      <c r="E152" s="28" t="n">
        <v>0.470613</v>
      </c>
      <c r="F152" s="29" t="n">
        <v>0.861253</v>
      </c>
    </row>
    <row r="153" customFormat="false" ht="12.75" hidden="false" customHeight="false" outlineLevel="0" collapsed="false">
      <c r="A153" s="107" t="s">
        <v>12</v>
      </c>
      <c r="B153" s="92" t="n">
        <v>0.79259</v>
      </c>
      <c r="C153" s="101" t="n">
        <v>0</v>
      </c>
      <c r="D153" s="101" t="n">
        <v>0</v>
      </c>
      <c r="E153" s="101" t="n">
        <v>0.17452</v>
      </c>
      <c r="F153" s="102" t="n">
        <v>0.61807</v>
      </c>
    </row>
    <row r="154" customFormat="false" ht="12.75" hidden="false" customHeight="false" outlineLevel="0" collapsed="false">
      <c r="A154" s="107" t="s">
        <v>28</v>
      </c>
      <c r="B154" s="92" t="n">
        <v>0.361277</v>
      </c>
      <c r="C154" s="101" t="n">
        <v>0</v>
      </c>
      <c r="D154" s="101" t="n">
        <v>0</v>
      </c>
      <c r="E154" s="101" t="n">
        <v>0.294736</v>
      </c>
      <c r="F154" s="102" t="n">
        <v>0.066541</v>
      </c>
    </row>
    <row r="155" customFormat="false" ht="12.75" hidden="false" customHeight="false" outlineLevel="0" collapsed="false">
      <c r="A155" s="107" t="s">
        <v>14</v>
      </c>
      <c r="B155" s="92" t="n">
        <v>0.173615</v>
      </c>
      <c r="C155" s="101" t="n">
        <v>0</v>
      </c>
      <c r="D155" s="101" t="n">
        <v>0</v>
      </c>
      <c r="E155" s="101" t="n">
        <v>0</v>
      </c>
      <c r="F155" s="102" t="n">
        <v>0.17361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806</v>
      </c>
      <c r="C157" s="101" t="n">
        <v>0</v>
      </c>
      <c r="D157" s="101" t="n">
        <v>0</v>
      </c>
      <c r="E157" s="101" t="n">
        <v>0</v>
      </c>
      <c r="F157" s="102" t="n">
        <v>0.0028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578</v>
      </c>
      <c r="C159" s="101" t="n">
        <v>0</v>
      </c>
      <c r="D159" s="101" t="n">
        <v>0</v>
      </c>
      <c r="E159" s="101" t="n">
        <v>0.001357</v>
      </c>
      <c r="F159" s="102" t="n">
        <v>0.000221</v>
      </c>
    </row>
    <row r="160" customFormat="false" ht="13.5" hidden="false" customHeight="false" outlineLevel="0" collapsed="false">
      <c r="A160" s="105" t="s">
        <v>19</v>
      </c>
      <c r="B160" s="91" t="n">
        <v>0.57243</v>
      </c>
      <c r="C160" s="108" t="n">
        <v>0</v>
      </c>
      <c r="D160" s="108" t="n">
        <v>0</v>
      </c>
      <c r="E160" s="108" t="n">
        <v>0.399028</v>
      </c>
      <c r="F160" s="109" t="n">
        <v>0.173402</v>
      </c>
    </row>
    <row r="161" customFormat="false" ht="13.5" hidden="false" customHeight="false" outlineLevel="0" collapsed="false">
      <c r="A161" s="105" t="s">
        <v>20</v>
      </c>
      <c r="B161" s="110" t="n">
        <v>0.409134</v>
      </c>
      <c r="C161" s="111" t="n">
        <v>0</v>
      </c>
      <c r="D161" s="44" t="n">
        <v>0</v>
      </c>
      <c r="E161" s="112" t="n">
        <v>0.349975</v>
      </c>
      <c r="F161" s="113" t="n">
        <v>0.059159</v>
      </c>
    </row>
    <row r="162" customFormat="false" ht="12.75" hidden="false" customHeight="false" outlineLevel="0" collapsed="false">
      <c r="A162" s="107" t="s">
        <v>21</v>
      </c>
      <c r="B162" s="92" t="n">
        <v>0.409134</v>
      </c>
      <c r="C162" s="101" t="n">
        <v>0</v>
      </c>
      <c r="D162" s="101" t="n">
        <v>0</v>
      </c>
      <c r="E162" s="101" t="n">
        <v>0.349975</v>
      </c>
      <c r="F162" s="102" t="n">
        <v>0.059159</v>
      </c>
    </row>
    <row r="163" customFormat="false" ht="13.5" hidden="false" customHeight="false" outlineLevel="0" collapsed="false">
      <c r="A163" s="114" t="s">
        <v>22</v>
      </c>
      <c r="B163" s="104" t="n">
        <v>0.61</v>
      </c>
      <c r="C163" s="42" t="n">
        <v>0</v>
      </c>
      <c r="D163" s="42" t="n">
        <v>0</v>
      </c>
      <c r="E163" s="42" t="n">
        <v>0.517</v>
      </c>
      <c r="F163" s="42" t="n">
        <v>0.093</v>
      </c>
    </row>
    <row r="164" customFormat="false" ht="9.75" hidden="true" customHeight="true" outlineLevel="0" collapsed="false">
      <c r="A164" s="87"/>
      <c r="B164" s="88" t="n">
        <v>2.4770307</v>
      </c>
      <c r="C164" s="89" t="n">
        <v>0</v>
      </c>
      <c r="D164" s="89" t="n">
        <v>0</v>
      </c>
      <c r="E164" s="89" t="n">
        <v>2.0578072</v>
      </c>
      <c r="F164" s="90" t="n">
        <v>0.4192235</v>
      </c>
    </row>
    <row r="165" customFormat="false" ht="14.25" hidden="true" customHeight="false" outlineLevel="0" collapsed="false">
      <c r="A165" s="105"/>
      <c r="B165" s="91" t="n">
        <v>1.458743</v>
      </c>
      <c r="C165" s="28" t="n">
        <v>0</v>
      </c>
      <c r="D165" s="28" t="n">
        <v>0</v>
      </c>
      <c r="E165" s="28" t="n">
        <v>1.156857</v>
      </c>
      <c r="F165" s="29" t="n">
        <v>0.301886</v>
      </c>
    </row>
    <row r="166" customFormat="false" ht="14.25" hidden="true" customHeight="false" outlineLevel="0" collapsed="false">
      <c r="A166" s="105"/>
      <c r="B166" s="92" t="n">
        <v>1.075185</v>
      </c>
      <c r="C166" s="101" t="n">
        <v>0</v>
      </c>
      <c r="D166" s="101" t="n">
        <v>0</v>
      </c>
      <c r="E166" s="101" t="n">
        <v>0.930435</v>
      </c>
      <c r="F166" s="102" t="n">
        <v>0.14475</v>
      </c>
    </row>
    <row r="167" customFormat="false" ht="14.25" hidden="true" customHeight="false" outlineLevel="0" collapsed="false">
      <c r="A167" s="105"/>
      <c r="B167" s="92" t="n">
        <v>0.327825</v>
      </c>
      <c r="C167" s="101" t="n">
        <v>0</v>
      </c>
      <c r="D167" s="101" t="n">
        <v>0</v>
      </c>
      <c r="E167" s="101" t="n">
        <v>0.215611</v>
      </c>
      <c r="F167" s="102" t="n">
        <v>0.112214</v>
      </c>
    </row>
    <row r="168" customFormat="false" ht="14.25" hidden="true" customHeight="false" outlineLevel="0" collapsed="false">
      <c r="A168" s="105"/>
      <c r="B168" s="92" t="n">
        <v>0.055081</v>
      </c>
      <c r="C168" s="101" t="n">
        <v>0</v>
      </c>
      <c r="D168" s="101" t="n">
        <v>0</v>
      </c>
      <c r="E168" s="101" t="n">
        <v>0.010159</v>
      </c>
      <c r="F168" s="102" t="n">
        <v>0.044922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652</v>
      </c>
      <c r="C172" s="101" t="n">
        <v>0</v>
      </c>
      <c r="D172" s="101" t="n">
        <v>0</v>
      </c>
      <c r="E172" s="101" t="n">
        <v>0.00065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8881397</v>
      </c>
      <c r="C173" s="108" t="n">
        <v>0</v>
      </c>
      <c r="D173" s="108" t="n">
        <v>0</v>
      </c>
      <c r="E173" s="108" t="n">
        <v>0.8447572</v>
      </c>
      <c r="F173" s="109" t="n">
        <v>0.0433825</v>
      </c>
    </row>
    <row r="174" customFormat="false" ht="14.25" hidden="true" customHeight="false" outlineLevel="0" collapsed="false">
      <c r="A174" s="105"/>
      <c r="B174" s="110" t="n">
        <v>0.130148</v>
      </c>
      <c r="C174" s="111" t="n">
        <v>0</v>
      </c>
      <c r="D174" s="44" t="n">
        <v>0</v>
      </c>
      <c r="E174" s="112" t="n">
        <v>0.056193</v>
      </c>
      <c r="F174" s="113" t="n">
        <v>0.073955</v>
      </c>
    </row>
    <row r="175" customFormat="false" ht="13.5" hidden="true" customHeight="false" outlineLevel="0" collapsed="false">
      <c r="A175" s="107"/>
      <c r="B175" s="92" t="n">
        <v>0.130148</v>
      </c>
      <c r="C175" s="101" t="n">
        <v>0</v>
      </c>
      <c r="D175" s="101" t="n">
        <v>0</v>
      </c>
      <c r="E175" s="101" t="n">
        <v>0.056193</v>
      </c>
      <c r="F175" s="102" t="n">
        <v>0.073955</v>
      </c>
    </row>
    <row r="176" customFormat="false" ht="13.5" hidden="true" customHeight="false" outlineLevel="0" collapsed="false">
      <c r="A176" s="114"/>
      <c r="B176" s="104" t="n">
        <v>0.23</v>
      </c>
      <c r="C176" s="42" t="n">
        <v>0</v>
      </c>
      <c r="D176" s="42" t="n">
        <v>0</v>
      </c>
      <c r="E176" s="42" t="n">
        <v>0.105</v>
      </c>
      <c r="F176" s="42" t="n">
        <v>0.125</v>
      </c>
    </row>
    <row r="177" customFormat="false" ht="13.5" hidden="false" customHeight="false" outlineLevel="0" collapsed="false">
      <c r="A177" s="87" t="s">
        <v>38</v>
      </c>
      <c r="B177" s="88" t="n">
        <v>5.982294</v>
      </c>
      <c r="C177" s="89" t="n">
        <v>0</v>
      </c>
      <c r="D177" s="89" t="n">
        <v>0</v>
      </c>
      <c r="E177" s="89" t="n">
        <v>0.991199</v>
      </c>
      <c r="F177" s="90" t="n">
        <v>4.991095</v>
      </c>
    </row>
    <row r="178" customFormat="false" ht="13.5" hidden="false" customHeight="false" outlineLevel="0" collapsed="false">
      <c r="A178" s="105" t="s">
        <v>11</v>
      </c>
      <c r="B178" s="91" t="n">
        <v>3.89769</v>
      </c>
      <c r="C178" s="28" t="n">
        <v>0</v>
      </c>
      <c r="D178" s="28" t="n">
        <v>0</v>
      </c>
      <c r="E178" s="28" t="n">
        <v>0.032243</v>
      </c>
      <c r="F178" s="29" t="n">
        <v>3.865447</v>
      </c>
    </row>
    <row r="179" customFormat="false" ht="12.75" hidden="false" customHeight="false" outlineLevel="0" collapsed="false">
      <c r="A179" s="107" t="s">
        <v>12</v>
      </c>
      <c r="B179" s="92" t="n">
        <v>0.389236</v>
      </c>
      <c r="C179" s="101" t="n">
        <v>0</v>
      </c>
      <c r="D179" s="101" t="n">
        <v>0</v>
      </c>
      <c r="E179" s="101" t="n">
        <v>0.006728</v>
      </c>
      <c r="F179" s="102" t="n">
        <v>0.38250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499581</v>
      </c>
      <c r="C181" s="101" t="n">
        <v>0</v>
      </c>
      <c r="D181" s="101" t="n">
        <v>0</v>
      </c>
      <c r="E181" s="101" t="n">
        <v>0.019954</v>
      </c>
      <c r="F181" s="102" t="n">
        <v>3.479627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873</v>
      </c>
      <c r="C183" s="101" t="n">
        <v>0</v>
      </c>
      <c r="D183" s="101" t="n">
        <v>0</v>
      </c>
      <c r="E183" s="101" t="n">
        <v>0.005561</v>
      </c>
      <c r="F183" s="102" t="n">
        <v>0.00331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863457</v>
      </c>
      <c r="C186" s="108" t="n">
        <v>0</v>
      </c>
      <c r="D186" s="108" t="n">
        <v>0</v>
      </c>
      <c r="E186" s="108" t="n">
        <v>0.86083</v>
      </c>
      <c r="F186" s="109" t="n">
        <v>1.002627</v>
      </c>
    </row>
    <row r="187" customFormat="false" ht="13.5" hidden="false" customHeight="false" outlineLevel="0" collapsed="false">
      <c r="A187" s="119" t="s">
        <v>20</v>
      </c>
      <c r="B187" s="110" t="n">
        <v>0.221147</v>
      </c>
      <c r="C187" s="111" t="n">
        <v>0</v>
      </c>
      <c r="D187" s="44" t="n">
        <v>0</v>
      </c>
      <c r="E187" s="112" t="n">
        <v>0.098126</v>
      </c>
      <c r="F187" s="113" t="n">
        <v>0.123021</v>
      </c>
    </row>
    <row r="188" customFormat="false" ht="12.75" hidden="false" customHeight="false" outlineLevel="0" collapsed="false">
      <c r="A188" s="107" t="s">
        <v>21</v>
      </c>
      <c r="B188" s="92" t="n">
        <v>0.221147</v>
      </c>
      <c r="C188" s="101" t="n">
        <v>0</v>
      </c>
      <c r="D188" s="101" t="n">
        <v>0</v>
      </c>
      <c r="E188" s="101" t="n">
        <v>0.098126</v>
      </c>
      <c r="F188" s="102" t="n">
        <v>0.123021</v>
      </c>
    </row>
    <row r="189" customFormat="false" ht="11.25" hidden="false" customHeight="true" outlineLevel="0" collapsed="false">
      <c r="A189" s="114" t="s">
        <v>22</v>
      </c>
      <c r="B189" s="104" t="n">
        <v>0.383</v>
      </c>
      <c r="C189" s="53" t="n">
        <v>0</v>
      </c>
      <c r="D189" s="53" t="n">
        <v>0</v>
      </c>
      <c r="E189" s="53" t="n">
        <v>0.172</v>
      </c>
      <c r="F189" s="118" t="n">
        <v>0.211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0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471848</v>
      </c>
      <c r="C210" s="133"/>
      <c r="D210" s="134"/>
      <c r="E210" s="134" t="n">
        <f aca="false">E212</f>
        <v>1.471848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471848</v>
      </c>
      <c r="C212" s="35"/>
      <c r="D212" s="139"/>
      <c r="E212" s="139" t="n">
        <f aca="false">E213</f>
        <v>1.471848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471848</v>
      </c>
      <c r="C213" s="32"/>
      <c r="D213" s="46"/>
      <c r="E213" s="142" t="n">
        <v>1.471848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151</v>
      </c>
      <c r="C214" s="53"/>
      <c r="D214" s="54"/>
      <c r="E214" s="54" t="n">
        <v>2.151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3037</v>
      </c>
      <c r="C215" s="133"/>
      <c r="D215" s="134"/>
      <c r="E215" s="134" t="n">
        <f aca="false">E217</f>
        <v>0.53037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3037</v>
      </c>
      <c r="C217" s="35"/>
      <c r="D217" s="139"/>
      <c r="E217" s="139" t="n">
        <f aca="false">E218</f>
        <v>0.53037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3037</v>
      </c>
      <c r="C218" s="32"/>
      <c r="D218" s="46"/>
      <c r="E218" s="142" t="n">
        <v>0.53037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96</v>
      </c>
      <c r="C219" s="53"/>
      <c r="D219" s="54"/>
      <c r="E219" s="54" t="n">
        <v>0.896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53641</v>
      </c>
      <c r="C220" s="134" t="n">
        <f aca="false">C222</f>
        <v>1.45364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53641</v>
      </c>
      <c r="C222" s="139" t="n">
        <f aca="false">C223</f>
        <v>1.45364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53641</v>
      </c>
      <c r="C223" s="142" t="n">
        <v>1.45364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25</v>
      </c>
      <c r="C224" s="54" t="n">
        <v>2.625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06667</v>
      </c>
      <c r="C225" s="134"/>
      <c r="D225" s="134"/>
      <c r="E225" s="134" t="n">
        <f aca="false">E227</f>
        <v>0.30666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06667</v>
      </c>
      <c r="C227" s="139"/>
      <c r="D227" s="139"/>
      <c r="E227" s="139" t="n">
        <f aca="false">E228</f>
        <v>0.30666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06667</v>
      </c>
      <c r="C228" s="142"/>
      <c r="D228" s="46"/>
      <c r="E228" s="142" t="n">
        <v>0.30666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9" min="9" style="5" width="9.14"/>
    <col collapsed="false" customWidth="true" hidden="false" outlineLevel="0" max="10" min="10" style="5" width="13.41"/>
    <col collapsed="false" customWidth="false" hidden="false" outlineLevel="0" max="257" min="11" style="5" width="9.14"/>
  </cols>
  <sheetData>
    <row r="1" s="10" customFormat="true" ht="15.75" hidden="false" customHeight="false" outlineLevel="0" collapsed="false">
      <c r="A1" s="6" t="s">
        <v>51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9.272123</v>
      </c>
      <c r="C7" s="24" t="n">
        <f aca="false">C31+C47+C60+C73+C86+C99+C112+C125+C138+C151+C164+C177+C190</f>
        <v>25.474185</v>
      </c>
      <c r="D7" s="24" t="n">
        <f aca="false">D31+D47+D60+D73+D86+D99+D112+D125+D138+D151+D164+D177+D190</f>
        <v>0.483234</v>
      </c>
      <c r="E7" s="25" t="n">
        <f aca="false">E31+E47+E60+E73+E86+E99+E112+E125+E138+E151+E164+E177+E190</f>
        <v>28.652171</v>
      </c>
      <c r="F7" s="25" t="n">
        <f aca="false">F8+F16+F20+F17</f>
        <v>44.66255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926954</v>
      </c>
      <c r="C8" s="28" t="n">
        <f aca="false">C9+C10+C11+C12+C13+C14+C15</f>
        <v>0.106136</v>
      </c>
      <c r="D8" s="28" t="n">
        <f aca="false">D9+D10+D11+D12+D13+D14+D15</f>
        <v>0.0004</v>
      </c>
      <c r="E8" s="28" t="n">
        <f aca="false">E9+E10+E11+E12+E13+E14+E15</f>
        <v>3.115125</v>
      </c>
      <c r="F8" s="29" t="n">
        <f aca="false">F9+F10+F11+F12+F13+F14+F15</f>
        <v>33.705293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874837</v>
      </c>
      <c r="C9" s="32" t="n">
        <f aca="false">C33+C49+C62+C75+C88+C101+C114+C127+C140+C153+C166+C179+C192</f>
        <v>0.062011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734322</v>
      </c>
      <c r="F9" s="33" t="n">
        <f aca="false">F33+F49+F62+F75+F88+F101+F114+F127+F140+F153+F166+F179+F192</f>
        <v>12.078504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15878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52417</v>
      </c>
      <c r="F10" s="33" t="n">
        <f aca="false">F34+F50+F63+F76+F89+F102+F115+F128+F141+F154+F167+F180+F193</f>
        <v>0.506367</v>
      </c>
      <c r="J10" s="18"/>
    </row>
    <row r="11" customFormat="false" ht="12.75" hidden="false" customHeight="false" outlineLevel="0" collapsed="false">
      <c r="A11" s="30" t="s">
        <v>14</v>
      </c>
      <c r="B11" s="31" t="n">
        <f aca="false">SUM(C11:F11)</f>
        <v>21.492104</v>
      </c>
      <c r="C11" s="32" t="n">
        <f aca="false">C35+C51+C64+C77+C90+C103+C116+C129+C142+C155+C168+C181+C194</f>
        <v>0.000128</v>
      </c>
      <c r="D11" s="32" t="n">
        <f aca="false">D35+D51+D64+D77+D90+D103+D116+D129+D142+D155+D168+D181+D194</f>
        <v>0.0004</v>
      </c>
      <c r="E11" s="32" t="n">
        <f aca="false">E35+E51+E64+E77+E90+E103+E116+E129+E142+E155+E168+E181+E194</f>
        <v>0.458405</v>
      </c>
      <c r="F11" s="33" t="n">
        <f aca="false">F35+F51+F64+F77+F90+F103+F116+F129+F142+F155+F168+F181+F194</f>
        <v>21.033171</v>
      </c>
      <c r="J11" s="18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1089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0896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51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795</v>
      </c>
      <c r="F13" s="33" t="n">
        <f aca="false">F37+F53+F66+F79+F92+F105+F118+F131+F144+F157+F170+F183+F196</f>
        <v>0.01837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47673</v>
      </c>
      <c r="C14" s="32" t="n">
        <f aca="false">C38+C54+C67+C80+C93+C106+C119+C132+C145+C158+C171+C184+C197</f>
        <v>0.03944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39799</v>
      </c>
      <c r="F14" s="33" t="n">
        <f aca="false">F38+F54+F67+F80+F93+F106+F119+F132+F145+F158+F171+F184+F197</f>
        <v>0.06842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749</v>
      </c>
      <c r="C15" s="32" t="n">
        <f aca="false">C39+C55+C68+C81+C94+C107+C120+C133+C146+C159+C172+C185+C198</f>
        <v>0.00454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2491</v>
      </c>
      <c r="F15" s="33" t="n">
        <f aca="false">F39+F55+F68+F81+F94+F107+F120+F133+F146+F159+F172+F185+F198</f>
        <v>0.000451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0.268765</v>
      </c>
      <c r="C16" s="35" t="n">
        <f aca="false">C40+C56+C69+C82+C95+C108+C121+C134+C147+C160+C173+C186+C199</f>
        <v>14.585993</v>
      </c>
      <c r="D16" s="35" t="n">
        <f aca="false">D40+D56+D69+D82+D95+D108+D121+D134+D147+D160+D173+D186+D199</f>
        <v>0.321292</v>
      </c>
      <c r="E16" s="35" t="n">
        <f aca="false">E40+E56+E69+E82+E95+E108+E121+E134+E147+E160+E173+E186+E199</f>
        <v>15.767926</v>
      </c>
      <c r="F16" s="36" t="n">
        <f aca="false">F40+F56+F69+F82+F95+F108+F121+F134+F147+F160+F173+F186+F199</f>
        <v>9.593554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20.128154</v>
      </c>
      <c r="C17" s="37" t="n">
        <f aca="false">C41+C70+C83+C96+C109+C122+C135+C148+C161+C174+C187+C200</f>
        <v>8.597335</v>
      </c>
      <c r="D17" s="37" t="n">
        <f aca="false">D41+D57+D70+D83+D96+D109+D122+D135+D148+D161+D174+D187+D200</f>
        <v>0.161542</v>
      </c>
      <c r="E17" s="37" t="n">
        <f aca="false">E41+E57+E70+E83+E96+E109+E122+E135+E148+E161+E174+E187+E200</f>
        <v>10.005566</v>
      </c>
      <c r="F17" s="38" t="n">
        <f aca="false">F41+F57+F70+F83+F96+F109+F122+F135+F148+F161+F174+F187+F200</f>
        <v>1.363711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20.128154</v>
      </c>
      <c r="C18" s="37" t="n">
        <f aca="false">C42+C71+C84+C97+C110+C123+C136+C149+C162+C175+C188+C201</f>
        <v>8.597335</v>
      </c>
      <c r="D18" s="37" t="n">
        <f aca="false">D42+D71+D84+D97+D110+D123+D136+D149+D162+D175+D188+D201</f>
        <v>0.161542</v>
      </c>
      <c r="E18" s="37" t="n">
        <f aca="false">E42+E71+E84+E97+E110+E123+E136+E149+E162+E175+E188+E201</f>
        <v>10.005566</v>
      </c>
      <c r="F18" s="38" t="n">
        <f aca="false">F42+F71+F84+F97+F110+F123+F136+F149+F162+F175+F188+F201</f>
        <v>1.363711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5.003</v>
      </c>
      <c r="C19" s="42" t="n">
        <f aca="false">C43+C72+C85+C98+C111+C124+C137+C150+C163+C176+C189+C202</f>
        <v>8.146</v>
      </c>
      <c r="D19" s="42" t="n">
        <f aca="false">D43+D59+D72+D85+D98+D111+D124+D137+D150+D163+D176+D189+D202</f>
        <v>0.26</v>
      </c>
      <c r="E19" s="42" t="n">
        <f aca="false">E43+E59+E72+E85+E98+E111+E124+E137+E150+E163+E176+E189+E202</f>
        <v>14.403</v>
      </c>
      <c r="F19" s="43" t="n">
        <f aca="false">F43+F59+F72+F85+F98+F111+F124+F137+F150+F163+F176+F189+F202</f>
        <v>2.194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51941</v>
      </c>
      <c r="C20" s="37" t="n">
        <f aca="false">C21</f>
        <v>0.95194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51941</v>
      </c>
      <c r="C21" s="32" t="n">
        <f aca="false">C45</f>
        <v>0.95194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77</v>
      </c>
      <c r="C22" s="42" t="n">
        <f aca="false">C46</f>
        <v>2.277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23278</v>
      </c>
      <c r="C23" s="37" t="n">
        <f aca="false">C24</f>
        <v>1.23278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3278</v>
      </c>
      <c r="C24" s="32" t="n">
        <f aca="false">C58</f>
        <v>1.23278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778</v>
      </c>
      <c r="C25" s="53" t="n">
        <f aca="false">C59</f>
        <v>3.778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2.94425</v>
      </c>
      <c r="C31" s="62" t="n">
        <v>16.563354</v>
      </c>
      <c r="D31" s="62" t="n">
        <v>0.482946</v>
      </c>
      <c r="E31" s="62" t="n">
        <v>16.110136</v>
      </c>
      <c r="F31" s="63" t="n">
        <v>29.787814</v>
      </c>
    </row>
    <row r="32" customFormat="false" ht="13.5" hidden="false" customHeight="false" outlineLevel="0" collapsed="false">
      <c r="A32" s="26" t="s">
        <v>11</v>
      </c>
      <c r="B32" s="64" t="n">
        <v>23.330039</v>
      </c>
      <c r="C32" s="28" t="n">
        <v>0.065803</v>
      </c>
      <c r="D32" s="28" t="n">
        <v>0.0004</v>
      </c>
      <c r="E32" s="28" t="n">
        <v>0.795066</v>
      </c>
      <c r="F32" s="29" t="n">
        <v>22.46877</v>
      </c>
    </row>
    <row r="33" customFormat="false" ht="12.75" hidden="false" customHeight="false" outlineLevel="0" collapsed="false">
      <c r="A33" s="30" t="s">
        <v>12</v>
      </c>
      <c r="B33" s="65" t="n">
        <v>6.396955</v>
      </c>
      <c r="C33" s="66" t="n">
        <v>0.061981</v>
      </c>
      <c r="D33" s="66" t="n">
        <v>0</v>
      </c>
      <c r="E33" s="66" t="n">
        <v>0.26976</v>
      </c>
      <c r="F33" s="67" t="n">
        <v>6.065214</v>
      </c>
    </row>
    <row r="34" customFormat="false" ht="12.75" hidden="false" customHeight="false" outlineLevel="0" collapsed="false">
      <c r="A34" s="30" t="s">
        <v>13</v>
      </c>
      <c r="B34" s="65" t="n">
        <v>0.127132</v>
      </c>
      <c r="C34" s="66" t="n">
        <v>0</v>
      </c>
      <c r="D34" s="66" t="n">
        <v>0</v>
      </c>
      <c r="E34" s="66" t="n">
        <v>0.02844</v>
      </c>
      <c r="F34" s="67" t="n">
        <v>0.098692</v>
      </c>
    </row>
    <row r="35" customFormat="false" ht="12.75" hidden="false" customHeight="false" outlineLevel="0" collapsed="false">
      <c r="A35" s="30" t="s">
        <v>14</v>
      </c>
      <c r="B35" s="65" t="n">
        <v>16.576261</v>
      </c>
      <c r="C35" s="66" t="n">
        <v>0.000128</v>
      </c>
      <c r="D35" s="66" t="n">
        <v>0.0004</v>
      </c>
      <c r="E35" s="66" t="n">
        <v>0.344063</v>
      </c>
      <c r="F35" s="67" t="n">
        <v>16.23167</v>
      </c>
    </row>
    <row r="36" customFormat="false" ht="12.75" hidden="false" customHeight="false" outlineLevel="0" collapsed="false">
      <c r="A36" s="30" t="s">
        <v>15</v>
      </c>
      <c r="B36" s="65" t="n">
        <v>0.010896</v>
      </c>
      <c r="C36" s="66" t="n">
        <v>0</v>
      </c>
      <c r="D36" s="66" t="n">
        <v>0</v>
      </c>
      <c r="E36" s="66" t="n">
        <v>0.010896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566</v>
      </c>
      <c r="C37" s="66" t="n">
        <v>0</v>
      </c>
      <c r="D37" s="66" t="n">
        <v>0</v>
      </c>
      <c r="E37" s="66" t="n">
        <v>0</v>
      </c>
      <c r="F37" s="67" t="n">
        <v>0.004566</v>
      </c>
    </row>
    <row r="38" customFormat="false" ht="12.75" hidden="false" customHeight="false" outlineLevel="0" collapsed="false">
      <c r="A38" s="30" t="s">
        <v>17</v>
      </c>
      <c r="B38" s="65" t="n">
        <v>0.200135</v>
      </c>
      <c r="C38" s="66" t="n">
        <v>0</v>
      </c>
      <c r="D38" s="66" t="n">
        <v>0</v>
      </c>
      <c r="E38" s="66" t="n">
        <v>0.13171</v>
      </c>
      <c r="F38" s="67" t="n">
        <v>0.068425</v>
      </c>
    </row>
    <row r="39" customFormat="false" ht="12.75" hidden="false" customHeight="false" outlineLevel="0" collapsed="false">
      <c r="A39" s="30" t="s">
        <v>18</v>
      </c>
      <c r="B39" s="65" t="n">
        <v>0.014094</v>
      </c>
      <c r="C39" s="66" t="n">
        <v>0.003694</v>
      </c>
      <c r="D39" s="66" t="n">
        <v>0</v>
      </c>
      <c r="E39" s="66" t="n">
        <v>0.010197</v>
      </c>
      <c r="F39" s="67" t="n">
        <v>0.000203</v>
      </c>
    </row>
    <row r="40" customFormat="false" ht="13.5" hidden="false" customHeight="false" outlineLevel="0" collapsed="false">
      <c r="A40" s="26" t="s">
        <v>19</v>
      </c>
      <c r="B40" s="69" t="n">
        <v>24.014881</v>
      </c>
      <c r="C40" s="70" t="n">
        <v>8.716622</v>
      </c>
      <c r="D40" s="71" t="n">
        <v>0.321004</v>
      </c>
      <c r="E40" s="72" t="n">
        <v>8.536039</v>
      </c>
      <c r="F40" s="73" t="n">
        <v>6.441216</v>
      </c>
    </row>
    <row r="41" customFormat="false" ht="13.5" hidden="false" customHeight="false" outlineLevel="0" collapsed="false">
      <c r="A41" s="26" t="s">
        <v>20</v>
      </c>
      <c r="B41" s="69" t="n">
        <v>14.647389</v>
      </c>
      <c r="C41" s="70" t="n">
        <v>6.828988</v>
      </c>
      <c r="D41" s="70" t="n">
        <v>0.161542</v>
      </c>
      <c r="E41" s="70" t="n">
        <v>6.779031</v>
      </c>
      <c r="F41" s="74" t="n">
        <v>0.877828</v>
      </c>
    </row>
    <row r="42" customFormat="false" ht="12.75" hidden="false" customHeight="false" outlineLevel="0" collapsed="false">
      <c r="A42" s="30" t="s">
        <v>21</v>
      </c>
      <c r="B42" s="65" t="n">
        <v>14.647389</v>
      </c>
      <c r="C42" s="66" t="n">
        <v>6.828988</v>
      </c>
      <c r="D42" s="75" t="n">
        <v>0.161542</v>
      </c>
      <c r="E42" s="75" t="n">
        <v>6.779031</v>
      </c>
      <c r="F42" s="76" t="n">
        <v>0.877828</v>
      </c>
      <c r="G42" s="3"/>
    </row>
    <row r="43" customFormat="false" ht="12.75" hidden="false" customHeight="false" outlineLevel="0" collapsed="false">
      <c r="A43" s="40" t="s">
        <v>22</v>
      </c>
      <c r="B43" s="77" t="n">
        <v>16.039</v>
      </c>
      <c r="C43" s="78" t="n">
        <v>5.306</v>
      </c>
      <c r="D43" s="79" t="n">
        <v>0.26</v>
      </c>
      <c r="E43" s="79" t="n">
        <v>8.939</v>
      </c>
      <c r="F43" s="80" t="n">
        <v>1.534</v>
      </c>
    </row>
    <row r="44" customFormat="false" ht="13.5" hidden="false" customHeight="false" outlineLevel="0" collapsed="false">
      <c r="A44" s="26" t="s">
        <v>23</v>
      </c>
      <c r="B44" s="69" t="n">
        <v>0.951941</v>
      </c>
      <c r="C44" s="70" t="n">
        <v>0.95194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51941</v>
      </c>
      <c r="C45" s="66" t="n">
        <v>0.95194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77</v>
      </c>
      <c r="C46" s="84" t="n">
        <v>2.277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23278</v>
      </c>
      <c r="C47" s="89" t="n">
        <v>1.23278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23278</v>
      </c>
      <c r="C57" s="97" t="n">
        <v>1.23278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23278</v>
      </c>
      <c r="C58" s="101" t="n">
        <v>1.23278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778</v>
      </c>
      <c r="C59" s="42" t="n">
        <v>3.778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938026</v>
      </c>
      <c r="C60" s="89" t="n">
        <v>3.97528</v>
      </c>
      <c r="D60" s="89" t="n">
        <v>0.000288</v>
      </c>
      <c r="E60" s="89" t="n">
        <v>2.465925</v>
      </c>
      <c r="F60" s="90" t="n">
        <v>3.496533</v>
      </c>
    </row>
    <row r="61" customFormat="false" ht="13.5" hidden="false" customHeight="false" outlineLevel="0" collapsed="false">
      <c r="A61" s="105" t="s">
        <v>11</v>
      </c>
      <c r="B61" s="106" t="n">
        <v>2.880531</v>
      </c>
      <c r="C61" s="28" t="n">
        <v>0</v>
      </c>
      <c r="D61" s="28" t="n">
        <v>0</v>
      </c>
      <c r="E61" s="28" t="n">
        <v>0.18959</v>
      </c>
      <c r="F61" s="29" t="n">
        <v>2.690941</v>
      </c>
    </row>
    <row r="62" customFormat="false" ht="12.75" hidden="false" customHeight="false" outlineLevel="0" collapsed="false">
      <c r="A62" s="107" t="s">
        <v>12</v>
      </c>
      <c r="B62" s="92" t="n">
        <v>2.706543</v>
      </c>
      <c r="C62" s="101" t="n">
        <v>0</v>
      </c>
      <c r="D62" s="101" t="n">
        <v>0</v>
      </c>
      <c r="E62" s="101" t="n">
        <v>0.18959</v>
      </c>
      <c r="F62" s="102" t="n">
        <v>2.516953</v>
      </c>
    </row>
    <row r="63" customFormat="false" ht="12.75" hidden="false" customHeight="false" outlineLevel="0" collapsed="false">
      <c r="A63" s="107" t="s">
        <v>28</v>
      </c>
      <c r="B63" s="92" t="n">
        <v>0.127736</v>
      </c>
      <c r="C63" s="101" t="n">
        <v>0</v>
      </c>
      <c r="D63" s="101" t="n">
        <v>0</v>
      </c>
      <c r="E63" s="101" t="n">
        <v>0</v>
      </c>
      <c r="F63" s="102" t="n">
        <v>0.127736</v>
      </c>
    </row>
    <row r="64" customFormat="false" ht="12.75" hidden="false" customHeight="false" outlineLevel="0" collapsed="false">
      <c r="A64" s="107" t="s">
        <v>14</v>
      </c>
      <c r="B64" s="92" t="n">
        <v>0.046252</v>
      </c>
      <c r="C64" s="101" t="n">
        <v>0</v>
      </c>
      <c r="D64" s="101" t="n">
        <v>0</v>
      </c>
      <c r="E64" s="101" t="n">
        <v>0</v>
      </c>
      <c r="F64" s="102" t="n">
        <v>0.046252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616388</v>
      </c>
      <c r="C69" s="108" t="n">
        <v>2.553031</v>
      </c>
      <c r="D69" s="108" t="n">
        <v>0.000288</v>
      </c>
      <c r="E69" s="108" t="n">
        <v>1.301965</v>
      </c>
      <c r="F69" s="109" t="n">
        <v>0.761104</v>
      </c>
    </row>
    <row r="70" customFormat="false" ht="13.5" hidden="false" customHeight="false" outlineLevel="0" collapsed="false">
      <c r="A70" s="105" t="s">
        <v>30</v>
      </c>
      <c r="B70" s="110" t="n">
        <v>2.441107</v>
      </c>
      <c r="C70" s="111" t="n">
        <v>1.422249</v>
      </c>
      <c r="D70" s="44" t="n">
        <v>0</v>
      </c>
      <c r="E70" s="112" t="n">
        <v>0.97437</v>
      </c>
      <c r="F70" s="113" t="n">
        <v>0.044488</v>
      </c>
    </row>
    <row r="71" customFormat="false" ht="12.75" hidden="false" customHeight="false" outlineLevel="0" collapsed="false">
      <c r="A71" s="107" t="s">
        <v>21</v>
      </c>
      <c r="B71" s="92" t="n">
        <v>2.441107</v>
      </c>
      <c r="C71" s="101" t="n">
        <v>1.422249</v>
      </c>
      <c r="D71" s="101" t="n">
        <v>0</v>
      </c>
      <c r="E71" s="101" t="n">
        <v>0.97437</v>
      </c>
      <c r="F71" s="102" t="n">
        <v>0.044488</v>
      </c>
    </row>
    <row r="72" customFormat="false" ht="12.75" hidden="false" customHeight="true" outlineLevel="0" collapsed="false">
      <c r="A72" s="114" t="s">
        <v>22</v>
      </c>
      <c r="B72" s="104" t="n">
        <v>3.962</v>
      </c>
      <c r="C72" s="42" t="n">
        <v>2.294</v>
      </c>
      <c r="D72" s="42" t="n">
        <v>0</v>
      </c>
      <c r="E72" s="42" t="n">
        <v>1.593</v>
      </c>
      <c r="F72" s="43" t="n">
        <v>0.075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660961</v>
      </c>
      <c r="C99" s="89" t="n">
        <v>0.341044</v>
      </c>
      <c r="D99" s="89" t="n">
        <v>0</v>
      </c>
      <c r="E99" s="89" t="n">
        <v>1.465133</v>
      </c>
      <c r="F99" s="90" t="n">
        <v>2.854784</v>
      </c>
    </row>
    <row r="100" customFormat="false" ht="13.5" hidden="false" customHeight="false" outlineLevel="0" collapsed="false">
      <c r="A100" s="105" t="s">
        <v>11</v>
      </c>
      <c r="B100" s="91" t="n">
        <v>2.161537</v>
      </c>
      <c r="C100" s="28" t="n">
        <v>0.039449</v>
      </c>
      <c r="D100" s="28" t="n">
        <v>0</v>
      </c>
      <c r="E100" s="28" t="n">
        <v>0.130384</v>
      </c>
      <c r="F100" s="29" t="n">
        <v>1.991704</v>
      </c>
    </row>
    <row r="101" customFormat="false" ht="12.75" hidden="false" customHeight="false" outlineLevel="0" collapsed="false">
      <c r="A101" s="107" t="s">
        <v>12</v>
      </c>
      <c r="B101" s="92" t="n">
        <v>1.476337</v>
      </c>
      <c r="C101" s="101" t="n">
        <v>0</v>
      </c>
      <c r="D101" s="101" t="n">
        <v>0</v>
      </c>
      <c r="E101" s="101" t="n">
        <v>0.01535</v>
      </c>
      <c r="F101" s="102" t="n">
        <v>1.46098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29993</v>
      </c>
      <c r="C103" s="101" t="n">
        <v>0</v>
      </c>
      <c r="D103" s="101" t="n">
        <v>0</v>
      </c>
      <c r="E103" s="101" t="n">
        <v>0.006945</v>
      </c>
      <c r="F103" s="102" t="n">
        <v>0.523048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669</v>
      </c>
      <c r="C105" s="101" t="n">
        <v>0</v>
      </c>
      <c r="D105" s="101" t="n">
        <v>0</v>
      </c>
      <c r="E105" s="101" t="n">
        <v>0</v>
      </c>
      <c r="F105" s="102" t="n">
        <v>0.007669</v>
      </c>
    </row>
    <row r="106" customFormat="false" ht="12.75" hidden="false" customHeight="false" outlineLevel="0" collapsed="false">
      <c r="A106" s="107" t="s">
        <v>17</v>
      </c>
      <c r="B106" s="92" t="n">
        <v>0.147538</v>
      </c>
      <c r="C106" s="101" t="n">
        <v>0.039449</v>
      </c>
      <c r="D106" s="101" t="n">
        <v>0</v>
      </c>
      <c r="E106" s="101" t="n">
        <v>0.10808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350993</v>
      </c>
      <c r="C108" s="108" t="n">
        <v>0.301595</v>
      </c>
      <c r="D108" s="108" t="n">
        <v>0</v>
      </c>
      <c r="E108" s="108" t="n">
        <v>1.30012</v>
      </c>
      <c r="F108" s="109" t="n">
        <v>0.749278</v>
      </c>
    </row>
    <row r="109" customFormat="false" ht="13.5" hidden="false" customHeight="false" outlineLevel="0" collapsed="false">
      <c r="A109" s="105" t="s">
        <v>20</v>
      </c>
      <c r="B109" s="110" t="n">
        <v>0.148431</v>
      </c>
      <c r="C109" s="111" t="n">
        <v>0</v>
      </c>
      <c r="D109" s="44" t="n">
        <v>0</v>
      </c>
      <c r="E109" s="112" t="n">
        <v>0.034629</v>
      </c>
      <c r="F109" s="113" t="n">
        <v>0.113802</v>
      </c>
    </row>
    <row r="110" customFormat="false" ht="12.75" hidden="false" customHeight="false" outlineLevel="0" collapsed="false">
      <c r="A110" s="107" t="s">
        <v>21</v>
      </c>
      <c r="B110" s="92" t="n">
        <v>0.148431</v>
      </c>
      <c r="C110" s="101" t="n">
        <v>0</v>
      </c>
      <c r="D110" s="101" t="n">
        <v>0</v>
      </c>
      <c r="E110" s="101" t="n">
        <v>0.034629</v>
      </c>
      <c r="F110" s="102" t="n">
        <v>0.113802</v>
      </c>
    </row>
    <row r="111" customFormat="false" ht="13.5" hidden="false" customHeight="false" outlineLevel="0" collapsed="false">
      <c r="A111" s="114" t="s">
        <v>22</v>
      </c>
      <c r="B111" s="104" t="n">
        <v>0.233</v>
      </c>
      <c r="C111" s="42" t="n">
        <v>0</v>
      </c>
      <c r="D111" s="42" t="n">
        <v>0</v>
      </c>
      <c r="E111" s="42" t="n">
        <v>0.053</v>
      </c>
      <c r="F111" s="43" t="n">
        <v>0.18</v>
      </c>
    </row>
    <row r="112" customFormat="false" ht="13.5" hidden="false" customHeight="false" outlineLevel="0" collapsed="false">
      <c r="A112" s="87" t="s">
        <v>34</v>
      </c>
      <c r="B112" s="88" t="n">
        <v>3.776529</v>
      </c>
      <c r="C112" s="89" t="n">
        <v>1.77484</v>
      </c>
      <c r="D112" s="89" t="n">
        <v>0</v>
      </c>
      <c r="E112" s="89" t="n">
        <v>1.391416</v>
      </c>
      <c r="F112" s="90" t="n">
        <v>0.610273</v>
      </c>
    </row>
    <row r="113" customFormat="false" ht="13.5" hidden="false" customHeight="false" outlineLevel="0" collapsed="false">
      <c r="A113" s="105" t="s">
        <v>11</v>
      </c>
      <c r="B113" s="106" t="n">
        <v>0.655099</v>
      </c>
      <c r="C113" s="28" t="n">
        <v>0.000884</v>
      </c>
      <c r="D113" s="28" t="n">
        <v>0</v>
      </c>
      <c r="E113" s="28" t="n">
        <v>0.0872</v>
      </c>
      <c r="F113" s="29" t="n">
        <v>0.567015</v>
      </c>
    </row>
    <row r="114" customFormat="false" ht="12.75" hidden="false" customHeight="false" outlineLevel="0" collapsed="false">
      <c r="A114" s="107" t="s">
        <v>12</v>
      </c>
      <c r="B114" s="92" t="n">
        <v>0.536324</v>
      </c>
      <c r="C114" s="101" t="n">
        <v>3E-005</v>
      </c>
      <c r="D114" s="101" t="n">
        <v>0</v>
      </c>
      <c r="E114" s="101" t="n">
        <v>0.040715</v>
      </c>
      <c r="F114" s="102" t="n">
        <v>0.495579</v>
      </c>
    </row>
    <row r="115" customFormat="false" ht="12.75" hidden="false" customHeight="false" outlineLevel="0" collapsed="false">
      <c r="A115" s="107" t="s">
        <v>28</v>
      </c>
      <c r="B115" s="92" t="n">
        <v>0.071436</v>
      </c>
      <c r="C115" s="101" t="n">
        <v>0</v>
      </c>
      <c r="D115" s="101" t="n">
        <v>0</v>
      </c>
      <c r="E115" s="101" t="n">
        <v>0</v>
      </c>
      <c r="F115" s="102" t="n">
        <v>0.071436</v>
      </c>
    </row>
    <row r="116" customFormat="false" ht="12.75" hidden="false" customHeight="false" outlineLevel="0" collapsed="false">
      <c r="A116" s="107" t="s">
        <v>14</v>
      </c>
      <c r="B116" s="92" t="n">
        <v>0.046485</v>
      </c>
      <c r="C116" s="101" t="n">
        <v>0</v>
      </c>
      <c r="D116" s="101" t="n">
        <v>0</v>
      </c>
      <c r="E116" s="101" t="n">
        <v>0.04648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854</v>
      </c>
      <c r="C120" s="101" t="n">
        <v>0.000854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67505</v>
      </c>
      <c r="C121" s="108" t="n">
        <v>1.773956</v>
      </c>
      <c r="D121" s="108" t="n">
        <v>0</v>
      </c>
      <c r="E121" s="108" t="n">
        <v>1.059585</v>
      </c>
      <c r="F121" s="109" t="n">
        <v>0.033964</v>
      </c>
    </row>
    <row r="122" customFormat="false" ht="13.5" hidden="false" customHeight="false" outlineLevel="0" collapsed="false">
      <c r="A122" s="105" t="s">
        <v>20</v>
      </c>
      <c r="B122" s="110" t="n">
        <v>0.253925</v>
      </c>
      <c r="C122" s="111" t="n">
        <v>0</v>
      </c>
      <c r="D122" s="44" t="n">
        <v>0</v>
      </c>
      <c r="E122" s="112" t="n">
        <v>0.244631</v>
      </c>
      <c r="F122" s="113" t="n">
        <v>0.009294</v>
      </c>
    </row>
    <row r="123" customFormat="false" ht="12.75" hidden="false" customHeight="false" outlineLevel="0" collapsed="false">
      <c r="A123" s="107" t="s">
        <v>21</v>
      </c>
      <c r="B123" s="92" t="n">
        <v>0.253925</v>
      </c>
      <c r="C123" s="101" t="n">
        <v>0</v>
      </c>
      <c r="D123" s="101" t="n">
        <v>0</v>
      </c>
      <c r="E123" s="101" t="n">
        <v>0.244631</v>
      </c>
      <c r="F123" s="102" t="n">
        <v>0.009294</v>
      </c>
    </row>
    <row r="124" customFormat="false" ht="13.5" hidden="false" customHeight="false" outlineLevel="0" collapsed="false">
      <c r="A124" s="114" t="s">
        <v>22</v>
      </c>
      <c r="B124" s="104" t="n">
        <v>0.549</v>
      </c>
      <c r="C124" s="53" t="n">
        <v>0</v>
      </c>
      <c r="D124" s="53" t="n">
        <v>0</v>
      </c>
      <c r="E124" s="53" t="n">
        <v>0.534</v>
      </c>
      <c r="F124" s="118" t="n">
        <v>0.015</v>
      </c>
    </row>
    <row r="125" customFormat="false" ht="13.5" hidden="false" customHeight="false" outlineLevel="0" collapsed="false">
      <c r="A125" s="87" t="s">
        <v>35</v>
      </c>
      <c r="B125" s="88" t="n">
        <v>4.938382</v>
      </c>
      <c r="C125" s="89" t="n">
        <v>1.53311</v>
      </c>
      <c r="D125" s="89" t="n">
        <v>0</v>
      </c>
      <c r="E125" s="89" t="n">
        <v>2.550349</v>
      </c>
      <c r="F125" s="90" t="n">
        <v>0.854923</v>
      </c>
    </row>
    <row r="126" customFormat="false" ht="13.5" hidden="false" customHeight="false" outlineLevel="0" collapsed="false">
      <c r="A126" s="105" t="s">
        <v>11</v>
      </c>
      <c r="B126" s="91" t="n">
        <v>0.646002</v>
      </c>
      <c r="C126" s="28" t="n">
        <v>0</v>
      </c>
      <c r="D126" s="28" t="n">
        <v>0</v>
      </c>
      <c r="E126" s="28" t="n">
        <v>0.132072</v>
      </c>
      <c r="F126" s="29" t="n">
        <v>0.51393</v>
      </c>
    </row>
    <row r="127" customFormat="false" ht="12.75" hidden="false" customHeight="false" outlineLevel="0" collapsed="false">
      <c r="A127" s="107" t="s">
        <v>12</v>
      </c>
      <c r="B127" s="92" t="n">
        <v>0.199971</v>
      </c>
      <c r="C127" s="101" t="n">
        <v>0</v>
      </c>
      <c r="D127" s="101" t="n">
        <v>0</v>
      </c>
      <c r="E127" s="101" t="n">
        <v>0.054872</v>
      </c>
      <c r="F127" s="102" t="n">
        <v>0.145099</v>
      </c>
    </row>
    <row r="128" customFormat="false" ht="12.75" hidden="false" customHeight="false" outlineLevel="0" collapsed="false">
      <c r="A128" s="107" t="s">
        <v>28</v>
      </c>
      <c r="B128" s="92" t="n">
        <v>0.057943</v>
      </c>
      <c r="C128" s="101" t="n">
        <v>0</v>
      </c>
      <c r="D128" s="101" t="n">
        <v>0</v>
      </c>
      <c r="E128" s="101" t="n">
        <v>0.042943</v>
      </c>
      <c r="F128" s="102" t="n">
        <v>0.015</v>
      </c>
    </row>
    <row r="129" customFormat="false" ht="12.75" hidden="false" customHeight="false" outlineLevel="0" collapsed="false">
      <c r="A129" s="107" t="s">
        <v>14</v>
      </c>
      <c r="B129" s="92" t="n">
        <v>0.3865</v>
      </c>
      <c r="C129" s="101" t="n">
        <v>0</v>
      </c>
      <c r="D129" s="101" t="n">
        <v>0</v>
      </c>
      <c r="E129" s="101" t="n">
        <v>0.032669</v>
      </c>
      <c r="F129" s="102" t="n">
        <v>0.353831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96</v>
      </c>
      <c r="C131" s="101" t="n">
        <v>0</v>
      </c>
      <c r="D131" s="101" t="n">
        <v>0</v>
      </c>
      <c r="E131" s="101" t="n">
        <v>0.001096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492</v>
      </c>
      <c r="C133" s="101" t="n">
        <v>0</v>
      </c>
      <c r="D133" s="101" t="n">
        <v>0</v>
      </c>
      <c r="E133" s="101" t="n">
        <v>0.00049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424506</v>
      </c>
      <c r="C134" s="108" t="n">
        <v>1.187012</v>
      </c>
      <c r="D134" s="108" t="n">
        <v>0</v>
      </c>
      <c r="E134" s="108" t="n">
        <v>0.985865</v>
      </c>
      <c r="F134" s="109" t="n">
        <v>0.251629</v>
      </c>
    </row>
    <row r="135" customFormat="false" ht="13.5" hidden="false" customHeight="false" outlineLevel="0" collapsed="false">
      <c r="A135" s="105" t="s">
        <v>20</v>
      </c>
      <c r="B135" s="110" t="n">
        <v>1.867874</v>
      </c>
      <c r="C135" s="111" t="n">
        <v>0.346098</v>
      </c>
      <c r="D135" s="44" t="n">
        <v>0</v>
      </c>
      <c r="E135" s="112" t="n">
        <v>1.432412</v>
      </c>
      <c r="F135" s="113" t="n">
        <v>0.089364</v>
      </c>
    </row>
    <row r="136" customFormat="false" ht="12.75" hidden="false" customHeight="false" outlineLevel="0" collapsed="false">
      <c r="A136" s="107" t="s">
        <v>21</v>
      </c>
      <c r="B136" s="92" t="n">
        <v>1.867874</v>
      </c>
      <c r="C136" s="101" t="n">
        <v>0.346098</v>
      </c>
      <c r="D136" s="101" t="n">
        <v>0</v>
      </c>
      <c r="E136" s="101" t="n">
        <v>1.432412</v>
      </c>
      <c r="F136" s="102" t="n">
        <v>0.089364</v>
      </c>
    </row>
    <row r="137" customFormat="false" ht="13.5" hidden="false" customHeight="false" outlineLevel="0" collapsed="false">
      <c r="A137" s="114" t="s">
        <v>22</v>
      </c>
      <c r="B137" s="104" t="n">
        <v>2.999</v>
      </c>
      <c r="C137" s="42" t="n">
        <v>0.546</v>
      </c>
      <c r="D137" s="42" t="n">
        <v>0</v>
      </c>
      <c r="E137" s="42" t="n">
        <v>2.453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694264</v>
      </c>
      <c r="C138" s="89" t="n">
        <v>0.053777</v>
      </c>
      <c r="D138" s="89" t="n">
        <v>0</v>
      </c>
      <c r="E138" s="89" t="n">
        <v>0.223369</v>
      </c>
      <c r="F138" s="90" t="n">
        <v>0.417118</v>
      </c>
    </row>
    <row r="139" customFormat="false" ht="13.5" hidden="false" customHeight="false" outlineLevel="0" collapsed="false">
      <c r="A139" s="105" t="s">
        <v>11</v>
      </c>
      <c r="B139" s="106" t="n">
        <v>0.294267</v>
      </c>
      <c r="C139" s="28" t="n">
        <v>0</v>
      </c>
      <c r="D139" s="28" t="n">
        <v>0</v>
      </c>
      <c r="E139" s="28" t="n">
        <v>0.00989</v>
      </c>
      <c r="F139" s="29" t="n">
        <v>0.284377</v>
      </c>
    </row>
    <row r="140" customFormat="false" ht="12.75" hidden="false" customHeight="false" outlineLevel="0" collapsed="false">
      <c r="A140" s="107" t="s">
        <v>12</v>
      </c>
      <c r="B140" s="92" t="n">
        <v>0.237817</v>
      </c>
      <c r="C140" s="101" t="n">
        <v>0</v>
      </c>
      <c r="D140" s="101" t="n">
        <v>0</v>
      </c>
      <c r="E140" s="101" t="n">
        <v>0.00989</v>
      </c>
      <c r="F140" s="102" t="n">
        <v>0.22792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645</v>
      </c>
      <c r="C142" s="101" t="n">
        <v>0</v>
      </c>
      <c r="D142" s="101" t="n">
        <v>0</v>
      </c>
      <c r="E142" s="101" t="n">
        <v>0</v>
      </c>
      <c r="F142" s="102" t="n">
        <v>0.056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8644</v>
      </c>
      <c r="C147" s="108" t="n">
        <v>0.053777</v>
      </c>
      <c r="D147" s="108" t="n">
        <v>0</v>
      </c>
      <c r="E147" s="108" t="n">
        <v>0.201896</v>
      </c>
      <c r="F147" s="109" t="n">
        <v>0.130767</v>
      </c>
    </row>
    <row r="148" customFormat="false" ht="13.5" hidden="false" customHeight="false" outlineLevel="0" collapsed="false">
      <c r="A148" s="105" t="s">
        <v>20</v>
      </c>
      <c r="B148" s="110" t="n">
        <v>0.013557</v>
      </c>
      <c r="C148" s="111" t="n">
        <v>0</v>
      </c>
      <c r="D148" s="44" t="n">
        <v>0</v>
      </c>
      <c r="E148" s="112" t="n">
        <v>0.011583</v>
      </c>
      <c r="F148" s="113" t="n">
        <v>0.001974</v>
      </c>
    </row>
    <row r="149" customFormat="false" ht="12.75" hidden="false" customHeight="false" outlineLevel="0" collapsed="false">
      <c r="A149" s="107" t="s">
        <v>21</v>
      </c>
      <c r="B149" s="92" t="n">
        <v>0.013557</v>
      </c>
      <c r="C149" s="101" t="n">
        <v>0</v>
      </c>
      <c r="D149" s="101" t="n">
        <v>0</v>
      </c>
      <c r="E149" s="101" t="n">
        <v>0.011583</v>
      </c>
      <c r="F149" s="102" t="n">
        <v>0.001974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406501</v>
      </c>
      <c r="C151" s="89" t="n">
        <v>0</v>
      </c>
      <c r="D151" s="89" t="n">
        <v>0</v>
      </c>
      <c r="E151" s="89" t="n">
        <v>1.312658</v>
      </c>
      <c r="F151" s="90" t="n">
        <v>1.093843</v>
      </c>
    </row>
    <row r="152" customFormat="false" ht="13.5" hidden="false" customHeight="false" outlineLevel="0" collapsed="false">
      <c r="A152" s="105" t="s">
        <v>11</v>
      </c>
      <c r="B152" s="91" t="n">
        <v>1.428111</v>
      </c>
      <c r="C152" s="28" t="n">
        <v>0</v>
      </c>
      <c r="D152" s="28" t="n">
        <v>0</v>
      </c>
      <c r="E152" s="28" t="n">
        <v>0.512228</v>
      </c>
      <c r="F152" s="29" t="n">
        <v>0.915883</v>
      </c>
    </row>
    <row r="153" customFormat="false" ht="12.75" hidden="false" customHeight="false" outlineLevel="0" collapsed="false">
      <c r="A153" s="107" t="s">
        <v>12</v>
      </c>
      <c r="B153" s="92" t="n">
        <v>0.807162</v>
      </c>
      <c r="C153" s="101" t="n">
        <v>0</v>
      </c>
      <c r="D153" s="101" t="n">
        <v>0</v>
      </c>
      <c r="E153" s="101" t="n">
        <v>0.172736</v>
      </c>
      <c r="F153" s="102" t="n">
        <v>0.634426</v>
      </c>
    </row>
    <row r="154" customFormat="false" ht="12.75" hidden="false" customHeight="false" outlineLevel="0" collapsed="false">
      <c r="A154" s="107" t="s">
        <v>28</v>
      </c>
      <c r="B154" s="92" t="n">
        <v>0.414032</v>
      </c>
      <c r="C154" s="101" t="n">
        <v>0</v>
      </c>
      <c r="D154" s="101" t="n">
        <v>0</v>
      </c>
      <c r="E154" s="101" t="n">
        <v>0.338121</v>
      </c>
      <c r="F154" s="102" t="n">
        <v>0.075911</v>
      </c>
    </row>
    <row r="155" customFormat="false" ht="12.75" hidden="false" customHeight="false" outlineLevel="0" collapsed="false">
      <c r="A155" s="107" t="s">
        <v>14</v>
      </c>
      <c r="B155" s="92" t="n">
        <v>0.202446</v>
      </c>
      <c r="C155" s="101" t="n">
        <v>0</v>
      </c>
      <c r="D155" s="101" t="n">
        <v>0</v>
      </c>
      <c r="E155" s="101" t="n">
        <v>0</v>
      </c>
      <c r="F155" s="102" t="n">
        <v>0.202446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852</v>
      </c>
      <c r="C157" s="101" t="n">
        <v>0</v>
      </c>
      <c r="D157" s="101" t="n">
        <v>0</v>
      </c>
      <c r="E157" s="101" t="n">
        <v>0</v>
      </c>
      <c r="F157" s="102" t="n">
        <v>0.00285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619</v>
      </c>
      <c r="C159" s="101" t="n">
        <v>0</v>
      </c>
      <c r="D159" s="101" t="n">
        <v>0</v>
      </c>
      <c r="E159" s="101" t="n">
        <v>0.001371</v>
      </c>
      <c r="F159" s="102" t="n">
        <v>0.000248</v>
      </c>
    </row>
    <row r="160" customFormat="false" ht="13.5" hidden="false" customHeight="false" outlineLevel="0" collapsed="false">
      <c r="A160" s="105" t="s">
        <v>19</v>
      </c>
      <c r="B160" s="91" t="n">
        <v>0.577264</v>
      </c>
      <c r="C160" s="108" t="n">
        <v>0</v>
      </c>
      <c r="D160" s="108" t="n">
        <v>0</v>
      </c>
      <c r="E160" s="108" t="n">
        <v>0.422694</v>
      </c>
      <c r="F160" s="109" t="n">
        <v>0.15457</v>
      </c>
    </row>
    <row r="161" customFormat="false" ht="13.5" hidden="false" customHeight="false" outlineLevel="0" collapsed="false">
      <c r="A161" s="105" t="s">
        <v>20</v>
      </c>
      <c r="B161" s="110" t="n">
        <v>0.401126</v>
      </c>
      <c r="C161" s="111" t="n">
        <v>0</v>
      </c>
      <c r="D161" s="44" t="n">
        <v>0</v>
      </c>
      <c r="E161" s="112" t="n">
        <v>0.377736</v>
      </c>
      <c r="F161" s="113" t="n">
        <v>0.02339</v>
      </c>
    </row>
    <row r="162" customFormat="false" ht="12.75" hidden="false" customHeight="false" outlineLevel="0" collapsed="false">
      <c r="A162" s="107" t="s">
        <v>21</v>
      </c>
      <c r="B162" s="92" t="n">
        <v>0.401126</v>
      </c>
      <c r="C162" s="101" t="n">
        <v>0</v>
      </c>
      <c r="D162" s="101" t="n">
        <v>0</v>
      </c>
      <c r="E162" s="101" t="n">
        <v>0.377736</v>
      </c>
      <c r="F162" s="102" t="n">
        <v>0.02339</v>
      </c>
    </row>
    <row r="163" customFormat="false" ht="13.5" hidden="false" customHeight="false" outlineLevel="0" collapsed="false">
      <c r="A163" s="114" t="s">
        <v>22</v>
      </c>
      <c r="B163" s="104" t="n">
        <v>0.58</v>
      </c>
      <c r="C163" s="42" t="n">
        <v>0</v>
      </c>
      <c r="D163" s="42" t="n">
        <v>0</v>
      </c>
      <c r="E163" s="42" t="n">
        <v>0.544</v>
      </c>
      <c r="F163" s="43" t="n">
        <v>0.036</v>
      </c>
    </row>
    <row r="164" customFormat="false" ht="9.75" hidden="true" customHeight="true" outlineLevel="0" collapsed="false">
      <c r="A164" s="87"/>
      <c r="B164" s="88" t="n">
        <v>2.587591</v>
      </c>
      <c r="C164" s="89" t="n">
        <v>0</v>
      </c>
      <c r="D164" s="89" t="n">
        <v>0</v>
      </c>
      <c r="E164" s="89" t="n">
        <v>2.140865</v>
      </c>
      <c r="F164" s="90" t="n">
        <v>0.446726</v>
      </c>
    </row>
    <row r="165" customFormat="false" ht="14.25" hidden="true" customHeight="false" outlineLevel="0" collapsed="false">
      <c r="A165" s="105"/>
      <c r="B165" s="91" t="n">
        <v>1.542638</v>
      </c>
      <c r="C165" s="28" t="n">
        <v>0</v>
      </c>
      <c r="D165" s="28" t="n">
        <v>0</v>
      </c>
      <c r="E165" s="28" t="n">
        <v>1.223915</v>
      </c>
      <c r="F165" s="29" t="n">
        <v>0.318723</v>
      </c>
    </row>
    <row r="166" customFormat="false" ht="14.25" hidden="true" customHeight="false" outlineLevel="0" collapsed="false">
      <c r="A166" s="105"/>
      <c r="B166" s="92" t="n">
        <v>1.127297</v>
      </c>
      <c r="C166" s="101" t="n">
        <v>0</v>
      </c>
      <c r="D166" s="101" t="n">
        <v>0</v>
      </c>
      <c r="E166" s="101" t="n">
        <v>0.971706</v>
      </c>
      <c r="F166" s="102" t="n">
        <v>0.155591</v>
      </c>
    </row>
    <row r="167" customFormat="false" ht="14.25" hidden="true" customHeight="false" outlineLevel="0" collapsed="false">
      <c r="A167" s="105"/>
      <c r="B167" s="92" t="n">
        <v>0.360505</v>
      </c>
      <c r="C167" s="101" t="n">
        <v>0</v>
      </c>
      <c r="D167" s="101" t="n">
        <v>0</v>
      </c>
      <c r="E167" s="101" t="n">
        <v>0.242913</v>
      </c>
      <c r="F167" s="102" t="n">
        <v>0.117592</v>
      </c>
    </row>
    <row r="168" customFormat="false" ht="14.25" hidden="true" customHeight="false" outlineLevel="0" collapsed="false">
      <c r="A168" s="105"/>
      <c r="B168" s="92" t="n">
        <v>0.054405</v>
      </c>
      <c r="C168" s="101" t="n">
        <v>0</v>
      </c>
      <c r="D168" s="101" t="n">
        <v>0</v>
      </c>
      <c r="E168" s="101" t="n">
        <v>0.008865</v>
      </c>
      <c r="F168" s="102" t="n">
        <v>0.04554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431</v>
      </c>
      <c r="C172" s="101" t="n">
        <v>0</v>
      </c>
      <c r="D172" s="101" t="n">
        <v>0</v>
      </c>
      <c r="E172" s="101" t="n">
        <v>0.00043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12218</v>
      </c>
      <c r="C173" s="108" t="n">
        <v>0</v>
      </c>
      <c r="D173" s="108" t="n">
        <v>0</v>
      </c>
      <c r="E173" s="108" t="n">
        <v>0.863206</v>
      </c>
      <c r="F173" s="109" t="n">
        <v>0.049012</v>
      </c>
    </row>
    <row r="174" customFormat="false" ht="14.25" hidden="true" customHeight="false" outlineLevel="0" collapsed="false">
      <c r="A174" s="105"/>
      <c r="B174" s="110" t="n">
        <v>0.132735</v>
      </c>
      <c r="C174" s="111" t="n">
        <v>0</v>
      </c>
      <c r="D174" s="44" t="n">
        <v>0</v>
      </c>
      <c r="E174" s="112" t="n">
        <v>0.053744</v>
      </c>
      <c r="F174" s="113" t="n">
        <v>0.078991</v>
      </c>
    </row>
    <row r="175" customFormat="false" ht="13.5" hidden="true" customHeight="false" outlineLevel="0" collapsed="false">
      <c r="A175" s="107"/>
      <c r="B175" s="92" t="n">
        <v>0.132735</v>
      </c>
      <c r="C175" s="101" t="n">
        <v>0</v>
      </c>
      <c r="D175" s="101" t="n">
        <v>0</v>
      </c>
      <c r="E175" s="101" t="n">
        <v>0.053744</v>
      </c>
      <c r="F175" s="102" t="n">
        <v>0.078991</v>
      </c>
    </row>
    <row r="176" customFormat="false" ht="13.5" hidden="true" customHeight="false" outlineLevel="0" collapsed="false">
      <c r="A176" s="114"/>
      <c r="B176" s="104" t="n">
        <v>0.245</v>
      </c>
      <c r="C176" s="42" t="n">
        <v>0</v>
      </c>
      <c r="D176" s="42" t="n">
        <v>0</v>
      </c>
      <c r="E176" s="42" t="n">
        <v>0.103</v>
      </c>
      <c r="F176" s="43" t="n">
        <v>0.142</v>
      </c>
    </row>
    <row r="177" customFormat="false" ht="13.5" hidden="false" customHeight="false" outlineLevel="0" collapsed="false">
      <c r="A177" s="87" t="s">
        <v>38</v>
      </c>
      <c r="B177" s="88" t="n">
        <v>6.092839</v>
      </c>
      <c r="C177" s="89" t="n">
        <v>0</v>
      </c>
      <c r="D177" s="89" t="n">
        <v>0</v>
      </c>
      <c r="E177" s="89" t="n">
        <v>0.99232</v>
      </c>
      <c r="F177" s="90" t="n">
        <v>5.100519</v>
      </c>
    </row>
    <row r="178" customFormat="false" ht="13.5" hidden="false" customHeight="false" outlineLevel="0" collapsed="false">
      <c r="A178" s="105" t="s">
        <v>11</v>
      </c>
      <c r="B178" s="91" t="n">
        <v>3.98873</v>
      </c>
      <c r="C178" s="28" t="n">
        <v>0</v>
      </c>
      <c r="D178" s="28" t="n">
        <v>0</v>
      </c>
      <c r="E178" s="28" t="n">
        <v>0.03478</v>
      </c>
      <c r="F178" s="29" t="n">
        <v>3.95395</v>
      </c>
    </row>
    <row r="179" customFormat="false" ht="12.75" hidden="false" customHeight="false" outlineLevel="0" collapsed="false">
      <c r="A179" s="107" t="s">
        <v>12</v>
      </c>
      <c r="B179" s="92" t="n">
        <v>0.386431</v>
      </c>
      <c r="C179" s="101" t="n">
        <v>0</v>
      </c>
      <c r="D179" s="101" t="n">
        <v>0</v>
      </c>
      <c r="E179" s="101" t="n">
        <v>0.009703</v>
      </c>
      <c r="F179" s="102" t="n">
        <v>0.37672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593312</v>
      </c>
      <c r="C181" s="101" t="n">
        <v>0</v>
      </c>
      <c r="D181" s="101" t="n">
        <v>0</v>
      </c>
      <c r="E181" s="101" t="n">
        <v>0.019378</v>
      </c>
      <c r="F181" s="102" t="n">
        <v>3.573934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987</v>
      </c>
      <c r="C183" s="101" t="n">
        <v>0</v>
      </c>
      <c r="D183" s="101" t="n">
        <v>0</v>
      </c>
      <c r="E183" s="101" t="n">
        <v>0.005699</v>
      </c>
      <c r="F183" s="102" t="n">
        <v>0.003288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882099</v>
      </c>
      <c r="C186" s="108" t="n">
        <v>0</v>
      </c>
      <c r="D186" s="108" t="n">
        <v>0</v>
      </c>
      <c r="E186" s="108" t="n">
        <v>0.86011</v>
      </c>
      <c r="F186" s="109" t="n">
        <v>1.021989</v>
      </c>
    </row>
    <row r="187" customFormat="false" ht="13.5" hidden="false" customHeight="false" outlineLevel="0" collapsed="false">
      <c r="A187" s="119" t="s">
        <v>20</v>
      </c>
      <c r="B187" s="110" t="n">
        <v>0.22201</v>
      </c>
      <c r="C187" s="111" t="n">
        <v>0</v>
      </c>
      <c r="D187" s="44" t="n">
        <v>0</v>
      </c>
      <c r="E187" s="112" t="n">
        <v>0.09743</v>
      </c>
      <c r="F187" s="113" t="n">
        <v>0.12458</v>
      </c>
    </row>
    <row r="188" customFormat="false" ht="12.75" hidden="false" customHeight="false" outlineLevel="0" collapsed="false">
      <c r="A188" s="107" t="s">
        <v>21</v>
      </c>
      <c r="B188" s="92" t="n">
        <v>0.22201</v>
      </c>
      <c r="C188" s="101" t="n">
        <v>0</v>
      </c>
      <c r="D188" s="101" t="n">
        <v>0</v>
      </c>
      <c r="E188" s="101" t="n">
        <v>0.09743</v>
      </c>
      <c r="F188" s="102" t="n">
        <v>0.12458</v>
      </c>
    </row>
    <row r="189" customFormat="false" ht="12.75" hidden="false" customHeight="true" outlineLevel="0" collapsed="false">
      <c r="A189" s="114" t="s">
        <v>22</v>
      </c>
      <c r="B189" s="104" t="n">
        <v>0.376</v>
      </c>
      <c r="C189" s="53" t="n">
        <v>0</v>
      </c>
      <c r="D189" s="53" t="n">
        <v>0</v>
      </c>
      <c r="E189" s="53" t="n">
        <v>0.167</v>
      </c>
      <c r="F189" s="118" t="n">
        <v>0.209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23743</v>
      </c>
      <c r="C210" s="133"/>
      <c r="D210" s="134"/>
      <c r="E210" s="134" t="n">
        <f aca="false">E212</f>
        <v>1.72374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23743</v>
      </c>
      <c r="C212" s="35"/>
      <c r="D212" s="139"/>
      <c r="E212" s="139" t="n">
        <f aca="false">E213</f>
        <v>1.72374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23743</v>
      </c>
      <c r="C213" s="32"/>
      <c r="D213" s="46"/>
      <c r="E213" s="142" t="n">
        <v>1.72374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04</v>
      </c>
      <c r="C214" s="53"/>
      <c r="D214" s="54"/>
      <c r="E214" s="54" t="n">
        <v>2.404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54739</v>
      </c>
      <c r="C215" s="133"/>
      <c r="D215" s="134"/>
      <c r="E215" s="134" t="n">
        <f aca="false">E217</f>
        <v>0.554739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54739</v>
      </c>
      <c r="C217" s="35"/>
      <c r="D217" s="139"/>
      <c r="E217" s="139" t="n">
        <f aca="false">E218</f>
        <v>0.554739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54739</v>
      </c>
      <c r="C218" s="32"/>
      <c r="D218" s="46"/>
      <c r="E218" s="142" t="n">
        <v>0.554739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53641</v>
      </c>
      <c r="C220" s="134" t="n">
        <f aca="false">C222</f>
        <v>1.45364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53641</v>
      </c>
      <c r="C222" s="139" t="n">
        <f aca="false">C223</f>
        <v>1.45364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53641</v>
      </c>
      <c r="C223" s="142" t="n">
        <v>1.45364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589</v>
      </c>
      <c r="C224" s="54" t="n">
        <v>2.589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71205</v>
      </c>
      <c r="C225" s="134"/>
      <c r="D225" s="134"/>
      <c r="E225" s="134" t="n">
        <f aca="false">E227</f>
        <v>0.271205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71205</v>
      </c>
      <c r="C227" s="139"/>
      <c r="D227" s="139"/>
      <c r="E227" s="139" t="n">
        <f aca="false">E228</f>
        <v>0.271205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71205</v>
      </c>
      <c r="C228" s="142"/>
      <c r="D228" s="46"/>
      <c r="E228" s="142" t="n">
        <v>0.271205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3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4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3.5426154</v>
      </c>
      <c r="C7" s="24" t="n">
        <f aca="false">C31+C47+C60+C73+C86+C99+C112+C125+C138+C151+C164+C177+C190</f>
        <v>26.082192</v>
      </c>
      <c r="D7" s="24" t="n">
        <f aca="false">D31+D47+D60+D73+D86+D99+D112+D125+D138+D151+D164+D177+D190</f>
        <v>0.397938</v>
      </c>
      <c r="E7" s="25" t="n">
        <f aca="false">E31+E47+E60+E73+E86+E99+E112+E125+E138+E151+E164+E177+E190</f>
        <v>26.3019614</v>
      </c>
      <c r="F7" s="25" t="n">
        <f aca="false">F8+F16+F20+F17</f>
        <v>40.76054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1771822</v>
      </c>
      <c r="C8" s="28" t="n">
        <f aca="false">C9+C10+C11+C12+C13+C14+C15</f>
        <v>0.104631</v>
      </c>
      <c r="D8" s="28" t="n">
        <f aca="false">D9+D10+D11+D12+D13+D14+D15</f>
        <v>0.00035</v>
      </c>
      <c r="E8" s="28" t="n">
        <f aca="false">E9+E10+E11+E12+E13+E14+E15</f>
        <v>2.7624652</v>
      </c>
      <c r="F8" s="29" t="n">
        <f aca="false">F9+F10+F11+F12+F13+F14+F15</f>
        <v>30.309736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2142042</v>
      </c>
      <c r="C9" s="32" t="n">
        <f aca="false">C33+C49+C62+C75+C88+C101+C114+C127+C140+C153+C166+C179+C192</f>
        <v>0.06192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6091482</v>
      </c>
      <c r="F9" s="33" t="n">
        <f aca="false">F33+F49+F62+F75+F88+F101+F114+F127+F140+F153+F166+F179+F192</f>
        <v>10.543128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9012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73433</v>
      </c>
      <c r="F10" s="33" t="n">
        <f aca="false">F34+F50+F63+F76+F89+F102+F115+F128+F141+F154+F167+F180+F193</f>
        <v>0.41668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658549</v>
      </c>
      <c r="C11" s="32" t="n">
        <f aca="false">C35+C51+C64+C77+C90+C103+C116+C129+C142+C155+C168+C181+C194</f>
        <v>0.000126</v>
      </c>
      <c r="D11" s="32" t="n">
        <f aca="false">D35+D51+D64+D77+D90+D103+D116+D129+D142+D155+D168+D181+D194</f>
        <v>0.00035</v>
      </c>
      <c r="E11" s="32" t="n">
        <f aca="false">E35+E51+E64+E77+E90+E103+E116+E129+E142+E155+E168+E181+E194</f>
        <v>0.373642</v>
      </c>
      <c r="F11" s="33" t="n">
        <f aca="false">F35+F51+F64+F77+F90+F103+F116+F129+F142+F155+F168+F181+F194</f>
        <v>19.28443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41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416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158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4114</v>
      </c>
      <c r="F13" s="33" t="n">
        <f aca="false">F37+F53+F66+F79+F92+F105+F118+F131+F144+F157+F170+F183+F196</f>
        <v>0.01747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72596</v>
      </c>
      <c r="C14" s="32" t="n">
        <f aca="false">C38+C54+C67+C80+C93+C106+C119+C132+C145+C158+C171+C184+C197</f>
        <v>0.03975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85246</v>
      </c>
      <c r="F14" s="33" t="n">
        <f aca="false">F38+F54+F67+F80+F93+F106+F119+F132+F145+F158+F171+F184+F197</f>
        <v>0.04759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6711</v>
      </c>
      <c r="C15" s="32" t="n">
        <f aca="false">C39+C55+C68+C81+C94+C107+C120+C133+C146+C159+C172+C185+C198</f>
        <v>0.00281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466</v>
      </c>
      <c r="F15" s="33" t="n">
        <f aca="false">F39+F55+F68+F81+F94+F107+F120+F133+F146+F159+F172+F185+F198</f>
        <v>0.000427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39.4004262</v>
      </c>
      <c r="C16" s="35" t="n">
        <f aca="false">C40+C56+C69+C82+C95+C108+C121+C134+C147+C160+C173+C186+C199</f>
        <v>15.53896</v>
      </c>
      <c r="D16" s="35" t="n">
        <f aca="false">D40+D56+D69+D82+D95+D108+D121+D134+D147+D160+D173+D186+D199</f>
        <v>0.311678</v>
      </c>
      <c r="E16" s="35" t="n">
        <f aca="false">E40+E56+E69+E82+E95+E108+E121+E134+E147+E160+E173+E186+E199</f>
        <v>14.4472612</v>
      </c>
      <c r="F16" s="36" t="n">
        <f aca="false">F40+F56+F69+F82+F95+F108+F121+F134+F147+F160+F173+F186+F199</f>
        <v>9.102527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870043</v>
      </c>
      <c r="C17" s="37" t="n">
        <f aca="false">C41+C70+C83+C96+C109+C122+C135+C148+C161+C174+C187+C200</f>
        <v>8.107166</v>
      </c>
      <c r="D17" s="37" t="n">
        <f aca="false">D41+D57+D70+D83+D96+D109+D122+D135+D148+D161+D174+D187+D200</f>
        <v>0.08591</v>
      </c>
      <c r="E17" s="37" t="n">
        <f aca="false">E41+E57+E70+E83+E96+E109+E122+E135+E148+E161+E174+E187+E200</f>
        <v>9.328681</v>
      </c>
      <c r="F17" s="38" t="n">
        <f aca="false">F41+F57+F70+F83+F96+F109+F122+F135+F148+F161+F174+F187+F200</f>
        <v>1.348286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870043</v>
      </c>
      <c r="C18" s="37" t="n">
        <f aca="false">C42+C71+C84+C97+C110+C123+C136+C149+C162+C175+C188+C201</f>
        <v>8.107166</v>
      </c>
      <c r="D18" s="37" t="n">
        <f aca="false">D42+D71+D84+D97+D110+D123+D136+D149+D162+D175+D188+D201</f>
        <v>0.08591</v>
      </c>
      <c r="E18" s="37" t="n">
        <f aca="false">E42+E71+E84+E97+E110+E123+E136+E149+E162+E175+E188+E201</f>
        <v>9.328681</v>
      </c>
      <c r="F18" s="38" t="n">
        <f aca="false">F42+F71+F84+F97+F110+F123+F136+F149+F162+F175+F188+F201</f>
        <v>1.348286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7.901</v>
      </c>
      <c r="C19" s="42" t="n">
        <f aca="false">C43+C72+C85+C98+C111+C124+C137+C150+C163+C176+C189+C202</f>
        <v>9.255</v>
      </c>
      <c r="D19" s="42" t="n">
        <f aca="false">D43+D59+D72+D85+D98+D111+D124+D137+D150+D163+D176+D189+D202</f>
        <v>0.143</v>
      </c>
      <c r="E19" s="42" t="n">
        <f aca="false">E43+E59+E72+E85+E98+E111+E124+E137+E150+E163+E176+E189+E202</f>
        <v>16.222</v>
      </c>
      <c r="F19" s="43" t="n">
        <f aca="false">F43+F59+F72+F85+F98+F111+F124+F137+F150+F163+F176+F189+F202</f>
        <v>2.281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106645</v>
      </c>
      <c r="C20" s="37" t="n">
        <f aca="false">C21</f>
        <v>1.106645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06645</v>
      </c>
      <c r="C21" s="32" t="n">
        <f aca="false">C45</f>
        <v>1.106645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82</v>
      </c>
      <c r="C22" s="42" t="n">
        <f aca="false">C46</f>
        <v>2.482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22479</v>
      </c>
      <c r="C23" s="37" t="n">
        <f aca="false">C24</f>
        <v>1.2247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2479</v>
      </c>
      <c r="C24" s="32" t="n">
        <f aca="false">C58</f>
        <v>1.2247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669</v>
      </c>
      <c r="C25" s="53" t="n">
        <f aca="false">C59</f>
        <v>3.669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7.651693</v>
      </c>
      <c r="C31" s="62" t="n">
        <v>16.212216</v>
      </c>
      <c r="D31" s="62" t="n">
        <v>0.397614</v>
      </c>
      <c r="E31" s="62" t="n">
        <v>13.976452</v>
      </c>
      <c r="F31" s="63" t="n">
        <v>27.065411</v>
      </c>
    </row>
    <row r="32" customFormat="false" ht="13.5" hidden="false" customHeight="false" outlineLevel="0" collapsed="false">
      <c r="A32" s="26" t="s">
        <v>11</v>
      </c>
      <c r="B32" s="64" t="n">
        <v>20.938807</v>
      </c>
      <c r="C32" s="28" t="n">
        <v>0.064265</v>
      </c>
      <c r="D32" s="28" t="n">
        <v>0.00035</v>
      </c>
      <c r="E32" s="28" t="n">
        <v>0.644857</v>
      </c>
      <c r="F32" s="29" t="n">
        <v>20.229335</v>
      </c>
    </row>
    <row r="33" customFormat="false" ht="12.75" hidden="false" customHeight="false" outlineLevel="0" collapsed="false">
      <c r="A33" s="30" t="s">
        <v>12</v>
      </c>
      <c r="B33" s="65" t="n">
        <v>5.312727</v>
      </c>
      <c r="C33" s="66" t="n">
        <v>0.061922</v>
      </c>
      <c r="D33" s="66" t="n">
        <v>0</v>
      </c>
      <c r="E33" s="66" t="n">
        <v>0.230438</v>
      </c>
      <c r="F33" s="67" t="n">
        <v>5.020367</v>
      </c>
    </row>
    <row r="34" customFormat="false" ht="12.75" hidden="false" customHeight="false" outlineLevel="0" collapsed="false">
      <c r="A34" s="30" t="s">
        <v>13</v>
      </c>
      <c r="B34" s="65" t="n">
        <v>0.086812</v>
      </c>
      <c r="C34" s="66" t="n">
        <v>0</v>
      </c>
      <c r="D34" s="66" t="n">
        <v>0</v>
      </c>
      <c r="E34" s="66" t="n">
        <v>0.02136</v>
      </c>
      <c r="F34" s="67" t="n">
        <v>0.065452</v>
      </c>
    </row>
    <row r="35" customFormat="false" ht="12.75" hidden="false" customHeight="false" outlineLevel="0" collapsed="false">
      <c r="A35" s="30" t="s">
        <v>14</v>
      </c>
      <c r="B35" s="65" t="n">
        <v>15.37137</v>
      </c>
      <c r="C35" s="66" t="n">
        <v>0.000126</v>
      </c>
      <c r="D35" s="66" t="n">
        <v>0.00035</v>
      </c>
      <c r="E35" s="66" t="n">
        <v>0.278791</v>
      </c>
      <c r="F35" s="67" t="n">
        <v>15.092103</v>
      </c>
    </row>
    <row r="36" customFormat="false" ht="12.75" hidden="false" customHeight="false" outlineLevel="0" collapsed="false">
      <c r="A36" s="30" t="s">
        <v>15</v>
      </c>
      <c r="B36" s="65" t="n">
        <v>0.003416</v>
      </c>
      <c r="C36" s="66" t="n">
        <v>0</v>
      </c>
      <c r="D36" s="66" t="n">
        <v>0</v>
      </c>
      <c r="E36" s="66" t="n">
        <v>0.003416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593</v>
      </c>
      <c r="C37" s="66" t="n">
        <v>0</v>
      </c>
      <c r="D37" s="66" t="n">
        <v>0</v>
      </c>
      <c r="E37" s="66" t="n">
        <v>0</v>
      </c>
      <c r="F37" s="67" t="n">
        <v>0.003593</v>
      </c>
    </row>
    <row r="38" customFormat="false" ht="12.75" hidden="false" customHeight="false" outlineLevel="0" collapsed="false">
      <c r="A38" s="30" t="s">
        <v>17</v>
      </c>
      <c r="B38" s="65" t="n">
        <v>0.150097</v>
      </c>
      <c r="C38" s="66" t="n">
        <v>0</v>
      </c>
      <c r="D38" s="66" t="n">
        <v>0</v>
      </c>
      <c r="E38" s="66" t="n">
        <v>0.102506</v>
      </c>
      <c r="F38" s="67" t="n">
        <v>0.047591</v>
      </c>
    </row>
    <row r="39" customFormat="false" ht="12.75" hidden="false" customHeight="false" outlineLevel="0" collapsed="false">
      <c r="A39" s="30" t="s">
        <v>18</v>
      </c>
      <c r="B39" s="65" t="n">
        <v>0.010792</v>
      </c>
      <c r="C39" s="66" t="n">
        <v>0.002217</v>
      </c>
      <c r="D39" s="66" t="n">
        <v>0</v>
      </c>
      <c r="E39" s="66" t="n">
        <v>0.008346</v>
      </c>
      <c r="F39" s="67" t="n">
        <v>0.000229</v>
      </c>
    </row>
    <row r="40" customFormat="false" ht="13.5" hidden="false" customHeight="false" outlineLevel="0" collapsed="false">
      <c r="A40" s="26" t="s">
        <v>19</v>
      </c>
      <c r="B40" s="69" t="n">
        <v>23.399877</v>
      </c>
      <c r="C40" s="70" t="n">
        <v>9.424103</v>
      </c>
      <c r="D40" s="71" t="n">
        <v>0.311354</v>
      </c>
      <c r="E40" s="72" t="n">
        <v>7.635318</v>
      </c>
      <c r="F40" s="73" t="n">
        <v>6.029102</v>
      </c>
    </row>
    <row r="41" customFormat="false" ht="13.5" hidden="false" customHeight="false" outlineLevel="0" collapsed="false">
      <c r="A41" s="26" t="s">
        <v>20</v>
      </c>
      <c r="B41" s="69" t="n">
        <v>12.206364</v>
      </c>
      <c r="C41" s="70" t="n">
        <v>5.617203</v>
      </c>
      <c r="D41" s="70" t="n">
        <v>0.08591</v>
      </c>
      <c r="E41" s="70" t="n">
        <v>5.696277</v>
      </c>
      <c r="F41" s="74" t="n">
        <v>0.806974</v>
      </c>
    </row>
    <row r="42" customFormat="false" ht="12.75" hidden="false" customHeight="false" outlineLevel="0" collapsed="false">
      <c r="A42" s="30" t="s">
        <v>21</v>
      </c>
      <c r="B42" s="65" t="n">
        <v>12.206364</v>
      </c>
      <c r="C42" s="66" t="n">
        <v>5.617203</v>
      </c>
      <c r="D42" s="75" t="n">
        <v>0.08591</v>
      </c>
      <c r="E42" s="75" t="n">
        <v>5.696277</v>
      </c>
      <c r="F42" s="76" t="n">
        <v>0.806974</v>
      </c>
      <c r="G42" s="3"/>
    </row>
    <row r="43" customFormat="false" ht="12.75" hidden="false" customHeight="false" outlineLevel="0" collapsed="false">
      <c r="A43" s="40" t="s">
        <v>22</v>
      </c>
      <c r="B43" s="77" t="n">
        <v>16.253</v>
      </c>
      <c r="C43" s="78" t="n">
        <v>5.438</v>
      </c>
      <c r="D43" s="79" t="n">
        <v>0.143</v>
      </c>
      <c r="E43" s="79" t="n">
        <v>9.156</v>
      </c>
      <c r="F43" s="80" t="n">
        <v>1.516</v>
      </c>
    </row>
    <row r="44" customFormat="false" ht="13.5" hidden="false" customHeight="false" outlineLevel="0" collapsed="false">
      <c r="A44" s="26" t="s">
        <v>23</v>
      </c>
      <c r="B44" s="69" t="n">
        <v>1.106645</v>
      </c>
      <c r="C44" s="70" t="n">
        <v>1.106645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106645</v>
      </c>
      <c r="C45" s="66" t="n">
        <v>1.106645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82</v>
      </c>
      <c r="C46" s="84" t="n">
        <v>2.482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22479</v>
      </c>
      <c r="C47" s="89" t="n">
        <v>1.2247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22479</v>
      </c>
      <c r="C57" s="97" t="n">
        <v>1.2247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22479</v>
      </c>
      <c r="C58" s="101" t="n">
        <v>1.2247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669</v>
      </c>
      <c r="C59" s="42" t="n">
        <v>3.669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0.581982</v>
      </c>
      <c r="C60" s="89" t="n">
        <v>4.789682</v>
      </c>
      <c r="D60" s="89" t="n">
        <v>0.000324</v>
      </c>
      <c r="E60" s="89" t="n">
        <v>2.509705</v>
      </c>
      <c r="F60" s="90" t="n">
        <v>3.282271</v>
      </c>
    </row>
    <row r="61" customFormat="false" ht="13.5" hidden="false" customHeight="false" outlineLevel="0" collapsed="false">
      <c r="A61" s="105" t="s">
        <v>11</v>
      </c>
      <c r="B61" s="106" t="n">
        <v>2.639598</v>
      </c>
      <c r="C61" s="28" t="n">
        <v>0</v>
      </c>
      <c r="D61" s="28" t="n">
        <v>0</v>
      </c>
      <c r="E61" s="28" t="n">
        <v>0.162522</v>
      </c>
      <c r="F61" s="29" t="n">
        <v>2.477076</v>
      </c>
    </row>
    <row r="62" customFormat="false" ht="12.75" hidden="false" customHeight="false" outlineLevel="0" collapsed="false">
      <c r="A62" s="107" t="s">
        <v>12</v>
      </c>
      <c r="B62" s="92" t="n">
        <v>2.518648</v>
      </c>
      <c r="C62" s="101" t="n">
        <v>0</v>
      </c>
      <c r="D62" s="101" t="n">
        <v>0</v>
      </c>
      <c r="E62" s="101" t="n">
        <v>0.162522</v>
      </c>
      <c r="F62" s="102" t="n">
        <v>2.356126</v>
      </c>
    </row>
    <row r="63" customFormat="false" ht="12.75" hidden="false" customHeight="false" outlineLevel="0" collapsed="false">
      <c r="A63" s="107" t="s">
        <v>28</v>
      </c>
      <c r="B63" s="92" t="n">
        <v>0.095037</v>
      </c>
      <c r="C63" s="101" t="n">
        <v>0</v>
      </c>
      <c r="D63" s="101" t="n">
        <v>0</v>
      </c>
      <c r="E63" s="101" t="n">
        <v>0</v>
      </c>
      <c r="F63" s="102" t="n">
        <v>0.095037</v>
      </c>
    </row>
    <row r="64" customFormat="false" ht="12.75" hidden="false" customHeight="false" outlineLevel="0" collapsed="false">
      <c r="A64" s="107" t="s">
        <v>14</v>
      </c>
      <c r="B64" s="92" t="n">
        <v>0.025913</v>
      </c>
      <c r="C64" s="101" t="n">
        <v>0</v>
      </c>
      <c r="D64" s="101" t="n">
        <v>0</v>
      </c>
      <c r="E64" s="101" t="n">
        <v>0</v>
      </c>
      <c r="F64" s="102" t="n">
        <v>0.025913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506629</v>
      </c>
      <c r="C69" s="108" t="n">
        <v>2.615507</v>
      </c>
      <c r="D69" s="108" t="n">
        <v>0.000324</v>
      </c>
      <c r="E69" s="108" t="n">
        <v>1.13644</v>
      </c>
      <c r="F69" s="109" t="n">
        <v>0.754358</v>
      </c>
    </row>
    <row r="70" customFormat="false" ht="13.5" hidden="false" customHeight="false" outlineLevel="0" collapsed="false">
      <c r="A70" s="105" t="s">
        <v>30</v>
      </c>
      <c r="B70" s="110" t="n">
        <v>3.435755</v>
      </c>
      <c r="C70" s="111" t="n">
        <v>2.174175</v>
      </c>
      <c r="D70" s="44" t="n">
        <v>0</v>
      </c>
      <c r="E70" s="112" t="n">
        <v>1.210743</v>
      </c>
      <c r="F70" s="113" t="n">
        <v>0.050837</v>
      </c>
    </row>
    <row r="71" customFormat="false" ht="12.75" hidden="false" customHeight="false" outlineLevel="0" collapsed="false">
      <c r="A71" s="107" t="s">
        <v>21</v>
      </c>
      <c r="B71" s="92" t="n">
        <v>3.435755</v>
      </c>
      <c r="C71" s="101" t="n">
        <v>2.174175</v>
      </c>
      <c r="D71" s="101" t="n">
        <v>0</v>
      </c>
      <c r="E71" s="101" t="n">
        <v>1.210743</v>
      </c>
      <c r="F71" s="102" t="n">
        <v>0.050837</v>
      </c>
    </row>
    <row r="72" customFormat="false" ht="12.75" hidden="false" customHeight="true" outlineLevel="0" collapsed="false">
      <c r="A72" s="114" t="s">
        <v>22</v>
      </c>
      <c r="B72" s="104" t="n">
        <v>6.185</v>
      </c>
      <c r="C72" s="42" t="n">
        <v>3.316</v>
      </c>
      <c r="D72" s="42" t="n">
        <v>0</v>
      </c>
      <c r="E72" s="42" t="n">
        <v>2.78</v>
      </c>
      <c r="F72" s="43" t="n">
        <v>0.08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216838</v>
      </c>
      <c r="C99" s="89" t="n">
        <v>0.300906</v>
      </c>
      <c r="D99" s="89" t="n">
        <v>0</v>
      </c>
      <c r="E99" s="89" t="n">
        <v>1.309385</v>
      </c>
      <c r="F99" s="90" t="n">
        <v>2.606547</v>
      </c>
    </row>
    <row r="100" customFormat="false" ht="13.5" hidden="false" customHeight="false" outlineLevel="0" collapsed="false">
      <c r="A100" s="105" t="s">
        <v>11</v>
      </c>
      <c r="B100" s="91" t="n">
        <v>1.868444</v>
      </c>
      <c r="C100" s="28" t="n">
        <v>0.039759</v>
      </c>
      <c r="D100" s="28" t="n">
        <v>0</v>
      </c>
      <c r="E100" s="28" t="n">
        <v>0.099082</v>
      </c>
      <c r="F100" s="29" t="n">
        <v>1.729603</v>
      </c>
    </row>
    <row r="101" customFormat="false" ht="12.75" hidden="false" customHeight="false" outlineLevel="0" collapsed="false">
      <c r="A101" s="107" t="s">
        <v>12</v>
      </c>
      <c r="B101" s="92" t="n">
        <v>1.356582</v>
      </c>
      <c r="C101" s="101" t="n">
        <v>0</v>
      </c>
      <c r="D101" s="101" t="n">
        <v>0</v>
      </c>
      <c r="E101" s="101" t="n">
        <v>0.011086</v>
      </c>
      <c r="F101" s="102" t="n">
        <v>1.345496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379401</v>
      </c>
      <c r="C103" s="101" t="n">
        <v>0</v>
      </c>
      <c r="D103" s="101" t="n">
        <v>0</v>
      </c>
      <c r="E103" s="101" t="n">
        <v>0.005256</v>
      </c>
      <c r="F103" s="102" t="n">
        <v>0.374145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9962</v>
      </c>
      <c r="C105" s="101" t="n">
        <v>0</v>
      </c>
      <c r="D105" s="101" t="n">
        <v>0</v>
      </c>
      <c r="E105" s="101" t="n">
        <v>0</v>
      </c>
      <c r="F105" s="102" t="n">
        <v>0.009962</v>
      </c>
    </row>
    <row r="106" customFormat="false" ht="12.75" hidden="false" customHeight="false" outlineLevel="0" collapsed="false">
      <c r="A106" s="107" t="s">
        <v>17</v>
      </c>
      <c r="B106" s="92" t="n">
        <v>0.122499</v>
      </c>
      <c r="C106" s="101" t="n">
        <v>0.039759</v>
      </c>
      <c r="D106" s="101" t="n">
        <v>0</v>
      </c>
      <c r="E106" s="101" t="n">
        <v>0.08274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187681</v>
      </c>
      <c r="C108" s="108" t="n">
        <v>0.261147</v>
      </c>
      <c r="D108" s="108" t="n">
        <v>0</v>
      </c>
      <c r="E108" s="108" t="n">
        <v>1.173466</v>
      </c>
      <c r="F108" s="109" t="n">
        <v>0.753068</v>
      </c>
    </row>
    <row r="109" customFormat="false" ht="13.5" hidden="false" customHeight="false" outlineLevel="0" collapsed="false">
      <c r="A109" s="105" t="s">
        <v>20</v>
      </c>
      <c r="B109" s="110" t="n">
        <v>0.160713</v>
      </c>
      <c r="C109" s="111" t="n">
        <v>0</v>
      </c>
      <c r="D109" s="44" t="n">
        <v>0</v>
      </c>
      <c r="E109" s="112" t="n">
        <v>0.036837</v>
      </c>
      <c r="F109" s="113" t="n">
        <v>0.123876</v>
      </c>
    </row>
    <row r="110" customFormat="false" ht="12.75" hidden="false" customHeight="false" outlineLevel="0" collapsed="false">
      <c r="A110" s="107" t="s">
        <v>21</v>
      </c>
      <c r="B110" s="92" t="n">
        <v>0.160713</v>
      </c>
      <c r="C110" s="101" t="n">
        <v>0</v>
      </c>
      <c r="D110" s="101" t="n">
        <v>0</v>
      </c>
      <c r="E110" s="101" t="n">
        <v>0.036837</v>
      </c>
      <c r="F110" s="102" t="n">
        <v>0.123876</v>
      </c>
    </row>
    <row r="111" customFormat="false" ht="13.5" hidden="false" customHeight="false" outlineLevel="0" collapsed="false">
      <c r="A111" s="114" t="s">
        <v>22</v>
      </c>
      <c r="B111" s="104" t="n">
        <v>0.276</v>
      </c>
      <c r="C111" s="42" t="n">
        <v>0</v>
      </c>
      <c r="D111" s="42" t="n">
        <v>0</v>
      </c>
      <c r="E111" s="42" t="n">
        <v>0.068</v>
      </c>
      <c r="F111" s="43" t="n">
        <v>0.208</v>
      </c>
    </row>
    <row r="112" customFormat="false" ht="13.5" hidden="false" customHeight="false" outlineLevel="0" collapsed="false">
      <c r="A112" s="87" t="s">
        <v>34</v>
      </c>
      <c r="B112" s="88" t="n">
        <v>4.250794</v>
      </c>
      <c r="C112" s="89" t="n">
        <v>2.045252</v>
      </c>
      <c r="D112" s="89" t="n">
        <v>0</v>
      </c>
      <c r="E112" s="89" t="n">
        <v>1.656632</v>
      </c>
      <c r="F112" s="90" t="n">
        <v>0.54891</v>
      </c>
    </row>
    <row r="113" customFormat="false" ht="13.5" hidden="false" customHeight="false" outlineLevel="0" collapsed="false">
      <c r="A113" s="105" t="s">
        <v>11</v>
      </c>
      <c r="B113" s="106" t="n">
        <v>0.588934</v>
      </c>
      <c r="C113" s="28" t="n">
        <v>0.000607</v>
      </c>
      <c r="D113" s="28" t="n">
        <v>0</v>
      </c>
      <c r="E113" s="28" t="n">
        <v>0.082443</v>
      </c>
      <c r="F113" s="29" t="n">
        <v>0.505884</v>
      </c>
    </row>
    <row r="114" customFormat="false" ht="12.75" hidden="false" customHeight="false" outlineLevel="0" collapsed="false">
      <c r="A114" s="107" t="s">
        <v>12</v>
      </c>
      <c r="B114" s="92" t="n">
        <v>0.485838</v>
      </c>
      <c r="C114" s="101" t="n">
        <v>6E-006</v>
      </c>
      <c r="D114" s="101" t="n">
        <v>0</v>
      </c>
      <c r="E114" s="101" t="n">
        <v>0.043223</v>
      </c>
      <c r="F114" s="102" t="n">
        <v>0.442609</v>
      </c>
    </row>
    <row r="115" customFormat="false" ht="12.75" hidden="false" customHeight="false" outlineLevel="0" collapsed="false">
      <c r="A115" s="107" t="s">
        <v>28</v>
      </c>
      <c r="B115" s="92" t="n">
        <v>0.063275</v>
      </c>
      <c r="C115" s="101" t="n">
        <v>0</v>
      </c>
      <c r="D115" s="101" t="n">
        <v>0</v>
      </c>
      <c r="E115" s="101" t="n">
        <v>0</v>
      </c>
      <c r="F115" s="102" t="n">
        <v>0.063275</v>
      </c>
    </row>
    <row r="116" customFormat="false" ht="12.75" hidden="false" customHeight="false" outlineLevel="0" collapsed="false">
      <c r="A116" s="107" t="s">
        <v>14</v>
      </c>
      <c r="B116" s="92" t="n">
        <v>0.03922</v>
      </c>
      <c r="C116" s="101" t="n">
        <v>0</v>
      </c>
      <c r="D116" s="101" t="n">
        <v>0</v>
      </c>
      <c r="E116" s="101" t="n">
        <v>0.0392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601</v>
      </c>
      <c r="C120" s="101" t="n">
        <v>0.00060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339001</v>
      </c>
      <c r="C121" s="108" t="n">
        <v>2.044645</v>
      </c>
      <c r="D121" s="108" t="n">
        <v>0</v>
      </c>
      <c r="E121" s="108" t="n">
        <v>1.259629</v>
      </c>
      <c r="F121" s="109" t="n">
        <v>0.034727</v>
      </c>
    </row>
    <row r="122" customFormat="false" ht="13.5" hidden="false" customHeight="false" outlineLevel="0" collapsed="false">
      <c r="A122" s="105" t="s">
        <v>20</v>
      </c>
      <c r="B122" s="110" t="n">
        <v>0.322859</v>
      </c>
      <c r="C122" s="111" t="n">
        <v>0</v>
      </c>
      <c r="D122" s="44" t="n">
        <v>0</v>
      </c>
      <c r="E122" s="112" t="n">
        <v>0.31456</v>
      </c>
      <c r="F122" s="113" t="n">
        <v>0.008299</v>
      </c>
    </row>
    <row r="123" customFormat="false" ht="12.75" hidden="false" customHeight="false" outlineLevel="0" collapsed="false">
      <c r="A123" s="107" t="s">
        <v>21</v>
      </c>
      <c r="B123" s="92" t="n">
        <v>0.322859</v>
      </c>
      <c r="C123" s="101" t="n">
        <v>0</v>
      </c>
      <c r="D123" s="101" t="n">
        <v>0</v>
      </c>
      <c r="E123" s="101" t="n">
        <v>0.31456</v>
      </c>
      <c r="F123" s="102" t="n">
        <v>0.008299</v>
      </c>
    </row>
    <row r="124" customFormat="false" ht="13.5" hidden="false" customHeight="false" outlineLevel="0" collapsed="false">
      <c r="A124" s="114" t="s">
        <v>22</v>
      </c>
      <c r="B124" s="104" t="n">
        <v>0.678</v>
      </c>
      <c r="C124" s="53" t="n">
        <v>0</v>
      </c>
      <c r="D124" s="53" t="n">
        <v>0</v>
      </c>
      <c r="E124" s="53" t="n">
        <v>0.665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577384</v>
      </c>
      <c r="C125" s="89" t="n">
        <v>1.40861</v>
      </c>
      <c r="D125" s="89" t="n">
        <v>0</v>
      </c>
      <c r="E125" s="89" t="n">
        <v>2.446973</v>
      </c>
      <c r="F125" s="90" t="n">
        <v>0.721801</v>
      </c>
    </row>
    <row r="126" customFormat="false" ht="13.5" hidden="false" customHeight="false" outlineLevel="0" collapsed="false">
      <c r="A126" s="105" t="s">
        <v>11</v>
      </c>
      <c r="B126" s="91" t="n">
        <v>0.542274</v>
      </c>
      <c r="C126" s="28" t="n">
        <v>0</v>
      </c>
      <c r="D126" s="28" t="n">
        <v>0</v>
      </c>
      <c r="E126" s="28" t="n">
        <v>0.124702</v>
      </c>
      <c r="F126" s="29" t="n">
        <v>0.417572</v>
      </c>
    </row>
    <row r="127" customFormat="false" ht="12.75" hidden="false" customHeight="false" outlineLevel="0" collapsed="false">
      <c r="A127" s="107" t="s">
        <v>12</v>
      </c>
      <c r="B127" s="92" t="n">
        <v>0.174308</v>
      </c>
      <c r="C127" s="101" t="n">
        <v>0</v>
      </c>
      <c r="D127" s="101" t="n">
        <v>0</v>
      </c>
      <c r="E127" s="101" t="n">
        <v>0.057216</v>
      </c>
      <c r="F127" s="102" t="n">
        <v>0.117092</v>
      </c>
    </row>
    <row r="128" customFormat="false" ht="12.75" hidden="false" customHeight="false" outlineLevel="0" collapsed="false">
      <c r="A128" s="107" t="s">
        <v>28</v>
      </c>
      <c r="B128" s="92" t="n">
        <v>0.051375</v>
      </c>
      <c r="C128" s="101" t="n">
        <v>0</v>
      </c>
      <c r="D128" s="101" t="n">
        <v>0</v>
      </c>
      <c r="E128" s="101" t="n">
        <v>0.038465</v>
      </c>
      <c r="F128" s="102" t="n">
        <v>0.01291</v>
      </c>
    </row>
    <row r="129" customFormat="false" ht="12.75" hidden="false" customHeight="false" outlineLevel="0" collapsed="false">
      <c r="A129" s="107" t="s">
        <v>14</v>
      </c>
      <c r="B129" s="92" t="n">
        <v>0.315016</v>
      </c>
      <c r="C129" s="101" t="n">
        <v>0</v>
      </c>
      <c r="D129" s="101" t="n">
        <v>0</v>
      </c>
      <c r="E129" s="101" t="n">
        <v>0.027446</v>
      </c>
      <c r="F129" s="102" t="n">
        <v>0.2875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7</v>
      </c>
      <c r="C131" s="101" t="n">
        <v>0</v>
      </c>
      <c r="D131" s="101" t="n">
        <v>0</v>
      </c>
      <c r="E131" s="101" t="n">
        <v>0.0008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705</v>
      </c>
      <c r="C133" s="101" t="n">
        <v>0</v>
      </c>
      <c r="D133" s="101" t="n">
        <v>0</v>
      </c>
      <c r="E133" s="101" t="n">
        <v>0.000705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01308</v>
      </c>
      <c r="C134" s="108" t="n">
        <v>1.092822</v>
      </c>
      <c r="D134" s="108" t="n">
        <v>0</v>
      </c>
      <c r="E134" s="108" t="n">
        <v>0.797216</v>
      </c>
      <c r="F134" s="109" t="n">
        <v>0.21127</v>
      </c>
    </row>
    <row r="135" customFormat="false" ht="13.5" hidden="false" customHeight="false" outlineLevel="0" collapsed="false">
      <c r="A135" s="105" t="s">
        <v>20</v>
      </c>
      <c r="B135" s="110" t="n">
        <v>1.933802</v>
      </c>
      <c r="C135" s="111" t="n">
        <v>0.315788</v>
      </c>
      <c r="D135" s="44" t="n">
        <v>0</v>
      </c>
      <c r="E135" s="112" t="n">
        <v>1.525055</v>
      </c>
      <c r="F135" s="113" t="n">
        <v>0.092959</v>
      </c>
    </row>
    <row r="136" customFormat="false" ht="12.75" hidden="false" customHeight="false" outlineLevel="0" collapsed="false">
      <c r="A136" s="107" t="s">
        <v>21</v>
      </c>
      <c r="B136" s="92" t="n">
        <v>1.933802</v>
      </c>
      <c r="C136" s="101" t="n">
        <v>0.315788</v>
      </c>
      <c r="D136" s="101" t="n">
        <v>0</v>
      </c>
      <c r="E136" s="101" t="n">
        <v>1.525055</v>
      </c>
      <c r="F136" s="102" t="n">
        <v>0.092959</v>
      </c>
    </row>
    <row r="137" customFormat="false" ht="13.5" hidden="false" customHeight="false" outlineLevel="0" collapsed="false">
      <c r="A137" s="114" t="s">
        <v>22</v>
      </c>
      <c r="B137" s="104" t="n">
        <v>3.179</v>
      </c>
      <c r="C137" s="42" t="n">
        <v>0.501</v>
      </c>
      <c r="D137" s="42" t="n">
        <v>0</v>
      </c>
      <c r="E137" s="42" t="n">
        <v>2.678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717107</v>
      </c>
      <c r="C138" s="89" t="n">
        <v>0.100736</v>
      </c>
      <c r="D138" s="89" t="n">
        <v>0</v>
      </c>
      <c r="E138" s="89" t="n">
        <v>0.241122</v>
      </c>
      <c r="F138" s="90" t="n">
        <v>0.375249</v>
      </c>
    </row>
    <row r="139" customFormat="false" ht="13.5" hidden="false" customHeight="false" outlineLevel="0" collapsed="false">
      <c r="A139" s="105" t="s">
        <v>11</v>
      </c>
      <c r="B139" s="106" t="n">
        <v>0.257808</v>
      </c>
      <c r="C139" s="28" t="n">
        <v>0</v>
      </c>
      <c r="D139" s="28" t="n">
        <v>0</v>
      </c>
      <c r="E139" s="28" t="n">
        <v>0.010489</v>
      </c>
      <c r="F139" s="29" t="n">
        <v>0.247319</v>
      </c>
    </row>
    <row r="140" customFormat="false" ht="12.75" hidden="false" customHeight="false" outlineLevel="0" collapsed="false">
      <c r="A140" s="107" t="s">
        <v>12</v>
      </c>
      <c r="B140" s="92" t="n">
        <v>0.206611</v>
      </c>
      <c r="C140" s="101" t="n">
        <v>0</v>
      </c>
      <c r="D140" s="101" t="n">
        <v>0</v>
      </c>
      <c r="E140" s="101" t="n">
        <v>0.010489</v>
      </c>
      <c r="F140" s="102" t="n">
        <v>0.196122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1197</v>
      </c>
      <c r="C142" s="101" t="n">
        <v>0</v>
      </c>
      <c r="D142" s="101" t="n">
        <v>0</v>
      </c>
      <c r="E142" s="101" t="n">
        <v>0</v>
      </c>
      <c r="F142" s="102" t="n">
        <v>0.051197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45507</v>
      </c>
      <c r="C147" s="108" t="n">
        <v>0.100736</v>
      </c>
      <c r="D147" s="108" t="n">
        <v>0</v>
      </c>
      <c r="E147" s="108" t="n">
        <v>0.218823</v>
      </c>
      <c r="F147" s="109" t="n">
        <v>0.125948</v>
      </c>
    </row>
    <row r="148" customFormat="false" ht="13.5" hidden="false" customHeight="false" outlineLevel="0" collapsed="false">
      <c r="A148" s="105" t="s">
        <v>20</v>
      </c>
      <c r="B148" s="110" t="n">
        <v>0.013792</v>
      </c>
      <c r="C148" s="111" t="n">
        <v>0</v>
      </c>
      <c r="D148" s="44" t="n">
        <v>0</v>
      </c>
      <c r="E148" s="112" t="n">
        <v>0.01181</v>
      </c>
      <c r="F148" s="113" t="n">
        <v>0.001982</v>
      </c>
    </row>
    <row r="149" customFormat="false" ht="12.75" hidden="false" customHeight="false" outlineLevel="0" collapsed="false">
      <c r="A149" s="107" t="s">
        <v>21</v>
      </c>
      <c r="B149" s="92" t="n">
        <v>0.013792</v>
      </c>
      <c r="C149" s="101" t="n">
        <v>0</v>
      </c>
      <c r="D149" s="101" t="n">
        <v>0</v>
      </c>
      <c r="E149" s="101" t="n">
        <v>0.01181</v>
      </c>
      <c r="F149" s="102" t="n">
        <v>0.001982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18768</v>
      </c>
      <c r="C151" s="89" t="n">
        <v>0</v>
      </c>
      <c r="D151" s="89" t="n">
        <v>0</v>
      </c>
      <c r="E151" s="89" t="n">
        <v>1.206315</v>
      </c>
      <c r="F151" s="90" t="n">
        <v>0.981365</v>
      </c>
    </row>
    <row r="152" customFormat="false" ht="13.5" hidden="false" customHeight="false" outlineLevel="0" collapsed="false">
      <c r="A152" s="105" t="s">
        <v>11</v>
      </c>
      <c r="B152" s="91" t="n">
        <v>1.25938</v>
      </c>
      <c r="C152" s="28" t="n">
        <v>0</v>
      </c>
      <c r="D152" s="28" t="n">
        <v>0</v>
      </c>
      <c r="E152" s="28" t="n">
        <v>0.447329</v>
      </c>
      <c r="F152" s="29" t="n">
        <v>0.812051</v>
      </c>
    </row>
    <row r="153" customFormat="false" ht="12.75" hidden="false" customHeight="false" outlineLevel="0" collapsed="false">
      <c r="A153" s="107" t="s">
        <v>12</v>
      </c>
      <c r="B153" s="92" t="n">
        <v>0.731905</v>
      </c>
      <c r="C153" s="101" t="n">
        <v>0</v>
      </c>
      <c r="D153" s="101" t="n">
        <v>0</v>
      </c>
      <c r="E153" s="101" t="n">
        <v>0.158414</v>
      </c>
      <c r="F153" s="102" t="n">
        <v>0.573491</v>
      </c>
    </row>
    <row r="154" customFormat="false" ht="12.75" hidden="false" customHeight="false" outlineLevel="0" collapsed="false">
      <c r="A154" s="107" t="s">
        <v>28</v>
      </c>
      <c r="B154" s="92" t="n">
        <v>0.359658</v>
      </c>
      <c r="C154" s="101" t="n">
        <v>0</v>
      </c>
      <c r="D154" s="101" t="n">
        <v>0</v>
      </c>
      <c r="E154" s="101" t="n">
        <v>0.288412</v>
      </c>
      <c r="F154" s="102" t="n">
        <v>0.071246</v>
      </c>
    </row>
    <row r="155" customFormat="false" ht="12.75" hidden="false" customHeight="false" outlineLevel="0" collapsed="false">
      <c r="A155" s="107" t="s">
        <v>14</v>
      </c>
      <c r="B155" s="92" t="n">
        <v>0.16521</v>
      </c>
      <c r="C155" s="101" t="n">
        <v>0</v>
      </c>
      <c r="D155" s="101" t="n">
        <v>0</v>
      </c>
      <c r="E155" s="101" t="n">
        <v>0</v>
      </c>
      <c r="F155" s="102" t="n">
        <v>0.1652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1906</v>
      </c>
      <c r="C157" s="101" t="n">
        <v>0</v>
      </c>
      <c r="D157" s="101" t="n">
        <v>0</v>
      </c>
      <c r="E157" s="101" t="n">
        <v>0</v>
      </c>
      <c r="F157" s="102" t="n">
        <v>0.0019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701</v>
      </c>
      <c r="C159" s="101" t="n">
        <v>0</v>
      </c>
      <c r="D159" s="101" t="n">
        <v>0</v>
      </c>
      <c r="E159" s="101" t="n">
        <v>0.000503</v>
      </c>
      <c r="F159" s="102" t="n">
        <v>0.000198</v>
      </c>
    </row>
    <row r="160" customFormat="false" ht="13.5" hidden="false" customHeight="false" outlineLevel="0" collapsed="false">
      <c r="A160" s="105" t="s">
        <v>19</v>
      </c>
      <c r="B160" s="91" t="n">
        <v>0.548419</v>
      </c>
      <c r="C160" s="108" t="n">
        <v>0</v>
      </c>
      <c r="D160" s="108" t="n">
        <v>0</v>
      </c>
      <c r="E160" s="108" t="n">
        <v>0.399132</v>
      </c>
      <c r="F160" s="109" t="n">
        <v>0.149287</v>
      </c>
    </row>
    <row r="161" customFormat="false" ht="13.5" hidden="false" customHeight="false" outlineLevel="0" collapsed="false">
      <c r="A161" s="105" t="s">
        <v>20</v>
      </c>
      <c r="B161" s="110" t="n">
        <v>0.379881</v>
      </c>
      <c r="C161" s="111" t="n">
        <v>0</v>
      </c>
      <c r="D161" s="44" t="n">
        <v>0</v>
      </c>
      <c r="E161" s="112" t="n">
        <v>0.359854</v>
      </c>
      <c r="F161" s="113" t="n">
        <v>0.020027</v>
      </c>
    </row>
    <row r="162" customFormat="false" ht="12.75" hidden="false" customHeight="false" outlineLevel="0" collapsed="false">
      <c r="A162" s="107" t="s">
        <v>21</v>
      </c>
      <c r="B162" s="92" t="n">
        <v>0.379881</v>
      </c>
      <c r="C162" s="101" t="n">
        <v>0</v>
      </c>
      <c r="D162" s="101" t="n">
        <v>0</v>
      </c>
      <c r="E162" s="101" t="n">
        <v>0.359854</v>
      </c>
      <c r="F162" s="102" t="n">
        <v>0.020027</v>
      </c>
    </row>
    <row r="163" customFormat="false" ht="13.5" hidden="false" customHeight="false" outlineLevel="0" collapsed="false">
      <c r="A163" s="114" t="s">
        <v>22</v>
      </c>
      <c r="B163" s="104" t="n">
        <v>0.576</v>
      </c>
      <c r="C163" s="42" t="n">
        <v>0</v>
      </c>
      <c r="D163" s="42" t="n">
        <v>0</v>
      </c>
      <c r="E163" s="42" t="n">
        <v>0.543</v>
      </c>
      <c r="F163" s="43" t="n">
        <v>0.033</v>
      </c>
    </row>
    <row r="164" customFormat="false" ht="9.75" hidden="true" customHeight="true" outlineLevel="0" collapsed="false">
      <c r="A164" s="87"/>
      <c r="B164" s="88" t="n">
        <v>2.5849864</v>
      </c>
      <c r="C164" s="89" t="n">
        <v>0</v>
      </c>
      <c r="D164" s="89" t="n">
        <v>0</v>
      </c>
      <c r="E164" s="89" t="n">
        <v>2.1447074</v>
      </c>
      <c r="F164" s="90" t="n">
        <v>0.440279</v>
      </c>
    </row>
    <row r="165" customFormat="false" ht="14.25" hidden="true" customHeight="false" outlineLevel="0" collapsed="false">
      <c r="A165" s="105"/>
      <c r="B165" s="91" t="n">
        <v>1.4575232</v>
      </c>
      <c r="C165" s="28" t="n">
        <v>0</v>
      </c>
      <c r="D165" s="28" t="n">
        <v>0</v>
      </c>
      <c r="E165" s="28" t="n">
        <v>1.1673132</v>
      </c>
      <c r="F165" s="29" t="n">
        <v>0.29021</v>
      </c>
    </row>
    <row r="166" customFormat="false" ht="14.25" hidden="true" customHeight="false" outlineLevel="0" collapsed="false">
      <c r="A166" s="105"/>
      <c r="B166" s="92" t="n">
        <v>1.0720242</v>
      </c>
      <c r="C166" s="101" t="n">
        <v>0</v>
      </c>
      <c r="D166" s="101" t="n">
        <v>0</v>
      </c>
      <c r="E166" s="101" t="n">
        <v>0.9304772</v>
      </c>
      <c r="F166" s="102" t="n">
        <v>0.141547</v>
      </c>
    </row>
    <row r="167" customFormat="false" ht="14.25" hidden="true" customHeight="false" outlineLevel="0" collapsed="false">
      <c r="A167" s="105"/>
      <c r="B167" s="92" t="n">
        <v>0.333964</v>
      </c>
      <c r="C167" s="101" t="n">
        <v>0</v>
      </c>
      <c r="D167" s="101" t="n">
        <v>0</v>
      </c>
      <c r="E167" s="101" t="n">
        <v>0.225196</v>
      </c>
      <c r="F167" s="102" t="n">
        <v>0.108768</v>
      </c>
    </row>
    <row r="168" customFormat="false" ht="14.25" hidden="true" customHeight="false" outlineLevel="0" collapsed="false">
      <c r="A168" s="105"/>
      <c r="B168" s="92" t="n">
        <v>0.047623</v>
      </c>
      <c r="C168" s="101" t="n">
        <v>0</v>
      </c>
      <c r="D168" s="101" t="n">
        <v>0</v>
      </c>
      <c r="E168" s="101" t="n">
        <v>0.007728</v>
      </c>
      <c r="F168" s="102" t="n">
        <v>0.039895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3912</v>
      </c>
      <c r="C172" s="101" t="n">
        <v>0</v>
      </c>
      <c r="D172" s="101" t="n">
        <v>0</v>
      </c>
      <c r="E172" s="101" t="n">
        <v>0.00391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569392</v>
      </c>
      <c r="C173" s="108" t="n">
        <v>0</v>
      </c>
      <c r="D173" s="108" t="n">
        <v>0</v>
      </c>
      <c r="E173" s="108" t="n">
        <v>0.9094202</v>
      </c>
      <c r="F173" s="109" t="n">
        <v>0.047519</v>
      </c>
    </row>
    <row r="174" customFormat="false" ht="14.25" hidden="true" customHeight="false" outlineLevel="0" collapsed="false">
      <c r="A174" s="105"/>
      <c r="B174" s="110" t="n">
        <v>0.170524</v>
      </c>
      <c r="C174" s="111" t="n">
        <v>0</v>
      </c>
      <c r="D174" s="44" t="n">
        <v>0</v>
      </c>
      <c r="E174" s="112" t="n">
        <v>0.067974</v>
      </c>
      <c r="F174" s="113" t="n">
        <v>0.10255</v>
      </c>
    </row>
    <row r="175" customFormat="false" ht="13.5" hidden="true" customHeight="false" outlineLevel="0" collapsed="false">
      <c r="A175" s="107"/>
      <c r="B175" s="92" t="n">
        <v>0.170524</v>
      </c>
      <c r="C175" s="101" t="n">
        <v>0</v>
      </c>
      <c r="D175" s="101" t="n">
        <v>0</v>
      </c>
      <c r="E175" s="101" t="n">
        <v>0.067974</v>
      </c>
      <c r="F175" s="102" t="n">
        <v>0.10255</v>
      </c>
    </row>
    <row r="176" customFormat="false" ht="13.5" hidden="true" customHeight="false" outlineLevel="0" collapsed="false">
      <c r="A176" s="114"/>
      <c r="B176" s="104" t="n">
        <v>0.299</v>
      </c>
      <c r="C176" s="42" t="n">
        <v>0</v>
      </c>
      <c r="D176" s="42" t="n">
        <v>0</v>
      </c>
      <c r="E176" s="42" t="n">
        <v>0.128</v>
      </c>
      <c r="F176" s="43" t="n">
        <v>0.171</v>
      </c>
    </row>
    <row r="177" customFormat="false" ht="13.5" hidden="false" customHeight="false" outlineLevel="0" collapsed="false">
      <c r="A177" s="87" t="s">
        <v>38</v>
      </c>
      <c r="B177" s="88" t="n">
        <v>5.549361</v>
      </c>
      <c r="C177" s="89" t="n">
        <v>0</v>
      </c>
      <c r="D177" s="89" t="n">
        <v>0</v>
      </c>
      <c r="E177" s="89" t="n">
        <v>0.81067</v>
      </c>
      <c r="F177" s="90" t="n">
        <v>4.738691</v>
      </c>
    </row>
    <row r="178" customFormat="false" ht="13.5" hidden="false" customHeight="false" outlineLevel="0" collapsed="false">
      <c r="A178" s="105" t="s">
        <v>11</v>
      </c>
      <c r="B178" s="91" t="n">
        <v>3.624414</v>
      </c>
      <c r="C178" s="28" t="n">
        <v>0</v>
      </c>
      <c r="D178" s="28" t="n">
        <v>0</v>
      </c>
      <c r="E178" s="28" t="n">
        <v>0.023728</v>
      </c>
      <c r="F178" s="29" t="n">
        <v>3.600686</v>
      </c>
    </row>
    <row r="179" customFormat="false" ht="12.75" hidden="false" customHeight="false" outlineLevel="0" collapsed="false">
      <c r="A179" s="107" t="s">
        <v>12</v>
      </c>
      <c r="B179" s="92" t="n">
        <v>0.355561</v>
      </c>
      <c r="C179" s="101" t="n">
        <v>0</v>
      </c>
      <c r="D179" s="101" t="n">
        <v>0</v>
      </c>
      <c r="E179" s="101" t="n">
        <v>0.005283</v>
      </c>
      <c r="F179" s="102" t="n">
        <v>0.35027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263599</v>
      </c>
      <c r="C181" s="101" t="n">
        <v>0</v>
      </c>
      <c r="D181" s="101" t="n">
        <v>0</v>
      </c>
      <c r="E181" s="101" t="n">
        <v>0.015201</v>
      </c>
      <c r="F181" s="102" t="n">
        <v>3.248398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254</v>
      </c>
      <c r="C183" s="101" t="n">
        <v>0</v>
      </c>
      <c r="D183" s="101" t="n">
        <v>0</v>
      </c>
      <c r="E183" s="101" t="n">
        <v>0.003244</v>
      </c>
      <c r="F183" s="102" t="n">
        <v>0.00201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78594</v>
      </c>
      <c r="C186" s="108" t="n">
        <v>0</v>
      </c>
      <c r="D186" s="108" t="n">
        <v>0</v>
      </c>
      <c r="E186" s="108" t="n">
        <v>0.681371</v>
      </c>
      <c r="F186" s="109" t="n">
        <v>0.997223</v>
      </c>
    </row>
    <row r="187" customFormat="false" ht="13.5" hidden="false" customHeight="false" outlineLevel="0" collapsed="false">
      <c r="A187" s="119" t="s">
        <v>20</v>
      </c>
      <c r="B187" s="110" t="n">
        <v>0.246353</v>
      </c>
      <c r="C187" s="111" t="n">
        <v>0</v>
      </c>
      <c r="D187" s="44" t="n">
        <v>0</v>
      </c>
      <c r="E187" s="112" t="n">
        <v>0.105571</v>
      </c>
      <c r="F187" s="113" t="n">
        <v>0.140782</v>
      </c>
    </row>
    <row r="188" customFormat="false" ht="12.75" hidden="false" customHeight="false" outlineLevel="0" collapsed="false">
      <c r="A188" s="107" t="s">
        <v>21</v>
      </c>
      <c r="B188" s="92" t="n">
        <v>0.246353</v>
      </c>
      <c r="C188" s="101" t="n">
        <v>0</v>
      </c>
      <c r="D188" s="101" t="n">
        <v>0</v>
      </c>
      <c r="E188" s="101" t="n">
        <v>0.105571</v>
      </c>
      <c r="F188" s="102" t="n">
        <v>0.140782</v>
      </c>
    </row>
    <row r="189" customFormat="false" ht="12.75" hidden="false" customHeight="true" outlineLevel="0" collapsed="false">
      <c r="A189" s="114" t="s">
        <v>22</v>
      </c>
      <c r="B189" s="104" t="n">
        <v>0.435</v>
      </c>
      <c r="C189" s="53" t="n">
        <v>0</v>
      </c>
      <c r="D189" s="53" t="n">
        <v>0</v>
      </c>
      <c r="E189" s="53" t="n">
        <v>0.187</v>
      </c>
      <c r="F189" s="118" t="n">
        <v>0.248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4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21302</v>
      </c>
      <c r="C210" s="133"/>
      <c r="D210" s="134"/>
      <c r="E210" s="134" t="n">
        <f aca="false">E212</f>
        <v>1.621302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21302</v>
      </c>
      <c r="C212" s="35"/>
      <c r="D212" s="139"/>
      <c r="E212" s="139" t="n">
        <f aca="false">E213</f>
        <v>1.621302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21302</v>
      </c>
      <c r="C213" s="32"/>
      <c r="D213" s="46"/>
      <c r="E213" s="142" t="n">
        <v>1.621302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353</v>
      </c>
      <c r="C214" s="53"/>
      <c r="D214" s="54"/>
      <c r="E214" s="54" t="n">
        <v>2.353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2469</v>
      </c>
      <c r="C215" s="133"/>
      <c r="D215" s="134"/>
      <c r="E215" s="134" t="n">
        <f aca="false">E217</f>
        <v>0.562469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2469</v>
      </c>
      <c r="C217" s="35"/>
      <c r="D217" s="139"/>
      <c r="E217" s="139" t="n">
        <f aca="false">E218</f>
        <v>0.562469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2469</v>
      </c>
      <c r="C218" s="32"/>
      <c r="D218" s="46"/>
      <c r="E218" s="142" t="n">
        <v>0.562469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12</v>
      </c>
      <c r="C219" s="53"/>
      <c r="D219" s="54"/>
      <c r="E219" s="54" t="n">
        <v>0.912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38815</v>
      </c>
      <c r="C220" s="134" t="n">
        <f aca="false">C222</f>
        <v>1.438815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38815</v>
      </c>
      <c r="C222" s="139" t="n">
        <f aca="false">C223</f>
        <v>1.438815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38815</v>
      </c>
      <c r="C223" s="142" t="n">
        <v>1.438815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11</v>
      </c>
      <c r="C224" s="54" t="n">
        <v>2.611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55662</v>
      </c>
      <c r="C225" s="134"/>
      <c r="D225" s="134"/>
      <c r="E225" s="134" t="n">
        <f aca="false">E227</f>
        <v>0.255662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55662</v>
      </c>
      <c r="C227" s="139"/>
      <c r="D227" s="139"/>
      <c r="E227" s="139" t="n">
        <f aca="false">E228</f>
        <v>0.255662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55662</v>
      </c>
      <c r="C228" s="142"/>
      <c r="D228" s="46"/>
      <c r="E228" s="142" t="n">
        <v>0.255662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4.01509</v>
      </c>
      <c r="C7" s="24" t="n">
        <f aca="false">C31+C47+C60+C73+C86+C99+C112+C125+C138+C151+C164+C177+C190</f>
        <v>26.74692</v>
      </c>
      <c r="D7" s="24" t="n">
        <f aca="false">D31+D47+D60+D73+D86+D99+D112+D125+D138+D151+D164+D177+D190</f>
        <v>0.811386</v>
      </c>
      <c r="E7" s="25" t="n">
        <f aca="false">E31+E47+E60+E73+E86+E99+E112+E125+E138+E151+E164+E177+E190</f>
        <v>26.5775</v>
      </c>
      <c r="F7" s="25" t="n">
        <f aca="false">F8+F16+F20+F17</f>
        <v>39.87930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553059</v>
      </c>
      <c r="C8" s="28" t="n">
        <f aca="false">C9+C10+C11+C12+C13+C14+C15</f>
        <v>0.112499</v>
      </c>
      <c r="D8" s="28" t="n">
        <f aca="false">D9+D10+D11+D12+D13+D14+D15</f>
        <v>0.0009</v>
      </c>
      <c r="E8" s="28" t="n">
        <f aca="false">E9+E10+E11+E12+E13+E14+E15</f>
        <v>2.702916</v>
      </c>
      <c r="F8" s="29" t="n">
        <f aca="false">F9+F10+F11+F12+F13+F14+F15</f>
        <v>29.73674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736719</v>
      </c>
      <c r="C9" s="32" t="n">
        <f aca="false">C33+C49+C62+C75+C88+C101+C114+C127+C140+C153+C166+C179+C192</f>
        <v>0.05659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551662</v>
      </c>
      <c r="F9" s="33" t="n">
        <f aca="false">F33+F49+F62+F75+F88+F101+F114+F127+F140+F153+F166+F179+F192</f>
        <v>10.128463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46763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24681</v>
      </c>
      <c r="F10" s="33" t="n">
        <f aca="false">F34+F50+F63+F76+F89+F102+F115+F128+F141+F154+F167+F180+F193</f>
        <v>0.42208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504227</v>
      </c>
      <c r="C11" s="32" t="n">
        <f aca="false">C35+C51+C64+C77+C90+C103+C116+C129+C142+C155+C168+C181+C194</f>
        <v>0.000215</v>
      </c>
      <c r="D11" s="32" t="n">
        <f aca="false">D35+D51+D64+D77+D90+D103+D116+D129+D142+D155+D168+D181+D194</f>
        <v>0.0009</v>
      </c>
      <c r="E11" s="32" t="n">
        <f aca="false">E35+E51+E64+E77+E90+E103+E116+E129+E142+E155+E168+E181+E194</f>
        <v>0.375705</v>
      </c>
      <c r="F11" s="33" t="n">
        <f aca="false">F35+F51+F64+F77+F90+F103+F116+F129+F142+F155+F168+F181+F194</f>
        <v>19.12740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661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6614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618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0572</v>
      </c>
      <c r="F13" s="33" t="n">
        <f aca="false">F37+F53+F66+F79+F92+F105+F118+F131+F144+F157+F170+F183+F196</f>
        <v>0.01561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96388</v>
      </c>
      <c r="C14" s="32" t="n">
        <f aca="false">C38+C54+C67+C80+C93+C106+C119+C132+C145+C158+C171+C184+C197</f>
        <v>0.05310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049</v>
      </c>
      <c r="F14" s="33" t="n">
        <f aca="false">F38+F54+F67+F80+F93+F106+F119+F132+F145+F158+F171+F184+F197</f>
        <v>0.04279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6165</v>
      </c>
      <c r="C15" s="32" t="n">
        <f aca="false">C39+C55+C68+C81+C94+C107+C120+C133+C146+C159+C172+C185+C198</f>
        <v>0.00258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192</v>
      </c>
      <c r="F15" s="33" t="n">
        <f aca="false">F39+F55+F68+F81+F94+F107+F120+F133+F146+F159+F172+F185+F198</f>
        <v>0.000384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0.56374</v>
      </c>
      <c r="C16" s="35" t="n">
        <f aca="false">C40+C56+C69+C82+C95+C108+C121+C134+C147+C160+C173+C186+C199</f>
        <v>15.995392</v>
      </c>
      <c r="D16" s="35" t="n">
        <f aca="false">D40+D56+D69+D82+D95+D108+D121+D134+D147+D160+D173+D186+D199</f>
        <v>0.626816</v>
      </c>
      <c r="E16" s="35" t="n">
        <f aca="false">E40+E56+E69+E82+E95+E108+E121+E134+E147+E160+E173+E186+E199</f>
        <v>15.319669</v>
      </c>
      <c r="F16" s="36" t="n">
        <f aca="false">F40+F56+F69+F82+F95+F108+F121+F134+F147+F160+F173+F186+F199</f>
        <v>8.621863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153386</v>
      </c>
      <c r="C17" s="37" t="n">
        <f aca="false">C41+C70+C83+C96+C109+C122+C135+C148+C161+C174+C187+C200</f>
        <v>7.657653</v>
      </c>
      <c r="D17" s="37" t="n">
        <f aca="false">D41+D57+D70+D83+D96+D109+D122+D135+D148+D161+D174+D187+D200</f>
        <v>0.18367</v>
      </c>
      <c r="E17" s="37" t="n">
        <f aca="false">E41+E57+E70+E83+E96+E109+E122+E135+E148+E161+E174+E187+E200</f>
        <v>8.791361</v>
      </c>
      <c r="F17" s="38" t="n">
        <f aca="false">F41+F57+F70+F83+F96+F109+F122+F135+F148+F161+F174+F187+F200</f>
        <v>1.520702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153386</v>
      </c>
      <c r="C18" s="37" t="n">
        <f aca="false">C42+C71+C84+C97+C110+C123+C136+C149+C162+C175+C188+C201</f>
        <v>7.657653</v>
      </c>
      <c r="D18" s="37" t="n">
        <f aca="false">D42+D71+D84+D97+D110+D123+D136+D149+D162+D175+D188+D201</f>
        <v>0.18367</v>
      </c>
      <c r="E18" s="37" t="n">
        <f aca="false">E42+E71+E84+E97+E110+E123+E136+E149+E162+E175+E188+E201</f>
        <v>8.791361</v>
      </c>
      <c r="F18" s="38" t="n">
        <f aca="false">F42+F71+F84+F97+F110+F123+F136+F149+F162+F175+F188+F201</f>
        <v>1.520702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5.183</v>
      </c>
      <c r="C19" s="42" t="n">
        <f aca="false">C43+C72+C85+C98+C111+C124+C137+C150+C163+C176+C189+C202</f>
        <v>7.567</v>
      </c>
      <c r="D19" s="42" t="n">
        <f aca="false">D43+D59+D72+D85+D98+D111+D124+D137+D150+D163+D176+D189+D202</f>
        <v>0.267</v>
      </c>
      <c r="E19" s="42" t="n">
        <f aca="false">E43+E59+E72+E85+E98+E111+E124+E137+E150+E163+E176+E189+E202</f>
        <v>14.698</v>
      </c>
      <c r="F19" s="43" t="n">
        <f aca="false">F43+F59+F72+F85+F98+F111+F124+F137+F150+F163+F176+F189+F202</f>
        <v>2.651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561083</v>
      </c>
      <c r="C20" s="37" t="n">
        <f aca="false">C21</f>
        <v>1.56108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561083</v>
      </c>
      <c r="C21" s="32" t="n">
        <f aca="false">C45</f>
        <v>1.56108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819</v>
      </c>
      <c r="C22" s="42" t="n">
        <f aca="false">C46</f>
        <v>2.819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20293</v>
      </c>
      <c r="C23" s="37" t="n">
        <f aca="false">C24</f>
        <v>1.42029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20293</v>
      </c>
      <c r="C24" s="32" t="n">
        <f aca="false">C58</f>
        <v>1.42029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833</v>
      </c>
      <c r="C25" s="53" t="n">
        <f aca="false">C59</f>
        <v>3.833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8.885727</v>
      </c>
      <c r="C31" s="62" t="n">
        <v>17.426579</v>
      </c>
      <c r="D31" s="62" t="n">
        <v>0.57268</v>
      </c>
      <c r="E31" s="62" t="n">
        <v>14.602254</v>
      </c>
      <c r="F31" s="63" t="n">
        <v>26.284214</v>
      </c>
    </row>
    <row r="32" customFormat="false" ht="13.5" hidden="false" customHeight="false" outlineLevel="0" collapsed="false">
      <c r="A32" s="26" t="s">
        <v>11</v>
      </c>
      <c r="B32" s="64" t="n">
        <v>20.411173</v>
      </c>
      <c r="C32" s="28" t="n">
        <v>0.058919</v>
      </c>
      <c r="D32" s="28" t="n">
        <v>0.0009</v>
      </c>
      <c r="E32" s="28" t="n">
        <v>0.660612</v>
      </c>
      <c r="F32" s="29" t="n">
        <v>19.690742</v>
      </c>
    </row>
    <row r="33" customFormat="false" ht="12.75" hidden="false" customHeight="false" outlineLevel="0" collapsed="false">
      <c r="A33" s="30" t="s">
        <v>12</v>
      </c>
      <c r="B33" s="65" t="n">
        <v>5.098038</v>
      </c>
      <c r="C33" s="66" t="n">
        <v>0.056561</v>
      </c>
      <c r="D33" s="66" t="n">
        <v>0</v>
      </c>
      <c r="E33" s="66" t="n">
        <v>0.212574</v>
      </c>
      <c r="F33" s="67" t="n">
        <v>4.828903</v>
      </c>
    </row>
    <row r="34" customFormat="false" ht="12.75" hidden="false" customHeight="false" outlineLevel="0" collapsed="false">
      <c r="A34" s="30" t="s">
        <v>13</v>
      </c>
      <c r="B34" s="65" t="n">
        <v>0.073274</v>
      </c>
      <c r="C34" s="66" t="n">
        <v>0</v>
      </c>
      <c r="D34" s="66" t="n">
        <v>0</v>
      </c>
      <c r="E34" s="66" t="n">
        <v>0.02164</v>
      </c>
      <c r="F34" s="67" t="n">
        <v>0.051634</v>
      </c>
    </row>
    <row r="35" customFormat="false" ht="12.75" hidden="false" customHeight="false" outlineLevel="0" collapsed="false">
      <c r="A35" s="30" t="s">
        <v>14</v>
      </c>
      <c r="B35" s="65" t="n">
        <v>15.046819</v>
      </c>
      <c r="C35" s="66" t="n">
        <v>0.000215</v>
      </c>
      <c r="D35" s="66" t="n">
        <v>0.0009</v>
      </c>
      <c r="E35" s="66" t="n">
        <v>0.282894</v>
      </c>
      <c r="F35" s="67" t="n">
        <v>14.76281</v>
      </c>
    </row>
    <row r="36" customFormat="false" ht="12.75" hidden="false" customHeight="false" outlineLevel="0" collapsed="false">
      <c r="A36" s="30" t="s">
        <v>15</v>
      </c>
      <c r="B36" s="65" t="n">
        <v>0.026614</v>
      </c>
      <c r="C36" s="66" t="n">
        <v>0</v>
      </c>
      <c r="D36" s="66" t="n">
        <v>0</v>
      </c>
      <c r="E36" s="66" t="n">
        <v>0.026614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361</v>
      </c>
      <c r="C37" s="66" t="n">
        <v>0</v>
      </c>
      <c r="D37" s="66" t="n">
        <v>0</v>
      </c>
      <c r="E37" s="66" t="n">
        <v>0</v>
      </c>
      <c r="F37" s="67" t="n">
        <v>0.004361</v>
      </c>
    </row>
    <row r="38" customFormat="false" ht="12.75" hidden="false" customHeight="false" outlineLevel="0" collapsed="false">
      <c r="A38" s="30" t="s">
        <v>17</v>
      </c>
      <c r="B38" s="65" t="n">
        <v>0.149388</v>
      </c>
      <c r="C38" s="66" t="n">
        <v>0</v>
      </c>
      <c r="D38" s="66" t="n">
        <v>0</v>
      </c>
      <c r="E38" s="66" t="n">
        <v>0.106591</v>
      </c>
      <c r="F38" s="67" t="n">
        <v>0.042797</v>
      </c>
    </row>
    <row r="39" customFormat="false" ht="12.75" hidden="false" customHeight="false" outlineLevel="0" collapsed="false">
      <c r="A39" s="30" t="s">
        <v>18</v>
      </c>
      <c r="B39" s="65" t="n">
        <v>0.012679</v>
      </c>
      <c r="C39" s="66" t="n">
        <v>0.002143</v>
      </c>
      <c r="D39" s="66" t="n">
        <v>0</v>
      </c>
      <c r="E39" s="66" t="n">
        <v>0.010299</v>
      </c>
      <c r="F39" s="67" t="n">
        <v>0.000237</v>
      </c>
    </row>
    <row r="40" customFormat="false" ht="13.5" hidden="false" customHeight="false" outlineLevel="0" collapsed="false">
      <c r="A40" s="26" t="s">
        <v>19</v>
      </c>
      <c r="B40" s="69" t="n">
        <v>24.446339</v>
      </c>
      <c r="C40" s="70" t="n">
        <v>9.941342</v>
      </c>
      <c r="D40" s="71" t="n">
        <v>0.38811</v>
      </c>
      <c r="E40" s="72" t="n">
        <v>8.491391</v>
      </c>
      <c r="F40" s="73" t="n">
        <v>5.625496</v>
      </c>
    </row>
    <row r="41" customFormat="false" ht="13.5" hidden="false" customHeight="false" outlineLevel="0" collapsed="false">
      <c r="A41" s="26" t="s">
        <v>20</v>
      </c>
      <c r="B41" s="69" t="n">
        <v>12.467132</v>
      </c>
      <c r="C41" s="70" t="n">
        <v>5.865235</v>
      </c>
      <c r="D41" s="70" t="n">
        <v>0.18367</v>
      </c>
      <c r="E41" s="70" t="n">
        <v>5.450251</v>
      </c>
      <c r="F41" s="74" t="n">
        <v>0.967976</v>
      </c>
    </row>
    <row r="42" customFormat="false" ht="12.75" hidden="false" customHeight="false" outlineLevel="0" collapsed="false">
      <c r="A42" s="30" t="s">
        <v>21</v>
      </c>
      <c r="B42" s="65" t="n">
        <v>12.467132</v>
      </c>
      <c r="C42" s="66" t="n">
        <v>5.865235</v>
      </c>
      <c r="D42" s="75" t="n">
        <v>0.18367</v>
      </c>
      <c r="E42" s="75" t="n">
        <v>5.450251</v>
      </c>
      <c r="F42" s="76" t="n">
        <v>0.967976</v>
      </c>
      <c r="G42" s="3"/>
    </row>
    <row r="43" customFormat="false" ht="12.75" hidden="false" customHeight="false" outlineLevel="0" collapsed="false">
      <c r="A43" s="40" t="s">
        <v>22</v>
      </c>
      <c r="B43" s="77" t="n">
        <v>16.547</v>
      </c>
      <c r="C43" s="78" t="n">
        <v>5.512</v>
      </c>
      <c r="D43" s="79" t="n">
        <v>0.267</v>
      </c>
      <c r="E43" s="79" t="n">
        <v>9.033</v>
      </c>
      <c r="F43" s="80" t="n">
        <v>1.735</v>
      </c>
    </row>
    <row r="44" customFormat="false" ht="13.5" hidden="false" customHeight="false" outlineLevel="0" collapsed="false">
      <c r="A44" s="26" t="s">
        <v>23</v>
      </c>
      <c r="B44" s="69" t="n">
        <v>1.561083</v>
      </c>
      <c r="C44" s="70" t="n">
        <v>1.56108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561083</v>
      </c>
      <c r="C45" s="66" t="n">
        <v>1.56108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819</v>
      </c>
      <c r="C46" s="84" t="n">
        <v>2.819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20293</v>
      </c>
      <c r="C47" s="89" t="n">
        <v>1.42029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20293</v>
      </c>
      <c r="C57" s="97" t="n">
        <v>1.42029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20293</v>
      </c>
      <c r="C58" s="101" t="n">
        <v>1.42029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833</v>
      </c>
      <c r="C59" s="42" t="n">
        <v>3.833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830685</v>
      </c>
      <c r="C60" s="89" t="n">
        <v>4.212158</v>
      </c>
      <c r="D60" s="89" t="n">
        <v>0.238706</v>
      </c>
      <c r="E60" s="89" t="n">
        <v>2.308655</v>
      </c>
      <c r="F60" s="90" t="n">
        <v>3.071166</v>
      </c>
    </row>
    <row r="61" customFormat="false" ht="13.5" hidden="false" customHeight="false" outlineLevel="0" collapsed="false">
      <c r="A61" s="105" t="s">
        <v>11</v>
      </c>
      <c r="B61" s="106" t="n">
        <v>2.470953</v>
      </c>
      <c r="C61" s="28" t="n">
        <v>0</v>
      </c>
      <c r="D61" s="28" t="n">
        <v>0</v>
      </c>
      <c r="E61" s="28" t="n">
        <v>0.180434</v>
      </c>
      <c r="F61" s="29" t="n">
        <v>2.290519</v>
      </c>
    </row>
    <row r="62" customFormat="false" ht="12.75" hidden="false" customHeight="false" outlineLevel="0" collapsed="false">
      <c r="A62" s="107" t="s">
        <v>12</v>
      </c>
      <c r="B62" s="92" t="n">
        <v>2.331905</v>
      </c>
      <c r="C62" s="101" t="n">
        <v>0</v>
      </c>
      <c r="D62" s="101" t="n">
        <v>0</v>
      </c>
      <c r="E62" s="101" t="n">
        <v>0.180434</v>
      </c>
      <c r="F62" s="102" t="n">
        <v>2.151471</v>
      </c>
    </row>
    <row r="63" customFormat="false" ht="12.75" hidden="false" customHeight="false" outlineLevel="0" collapsed="false">
      <c r="A63" s="107" t="s">
        <v>28</v>
      </c>
      <c r="B63" s="92" t="n">
        <v>0.091374</v>
      </c>
      <c r="C63" s="101" t="n">
        <v>0</v>
      </c>
      <c r="D63" s="101" t="n">
        <v>0</v>
      </c>
      <c r="E63" s="101" t="n">
        <v>0</v>
      </c>
      <c r="F63" s="102" t="n">
        <v>0.091374</v>
      </c>
    </row>
    <row r="64" customFormat="false" ht="12.75" hidden="false" customHeight="false" outlineLevel="0" collapsed="false">
      <c r="A64" s="107" t="s">
        <v>14</v>
      </c>
      <c r="B64" s="92" t="n">
        <v>0.047674</v>
      </c>
      <c r="C64" s="101" t="n">
        <v>0</v>
      </c>
      <c r="D64" s="101" t="n">
        <v>0</v>
      </c>
      <c r="E64" s="101" t="n">
        <v>0</v>
      </c>
      <c r="F64" s="102" t="n">
        <v>0.04767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867008</v>
      </c>
      <c r="C69" s="108" t="n">
        <v>2.742676</v>
      </c>
      <c r="D69" s="108" t="n">
        <v>0.238706</v>
      </c>
      <c r="E69" s="108" t="n">
        <v>1.157671</v>
      </c>
      <c r="F69" s="109" t="n">
        <v>0.727955</v>
      </c>
    </row>
    <row r="70" customFormat="false" ht="13.5" hidden="false" customHeight="false" outlineLevel="0" collapsed="false">
      <c r="A70" s="105" t="s">
        <v>30</v>
      </c>
      <c r="B70" s="110" t="n">
        <v>2.492724</v>
      </c>
      <c r="C70" s="111" t="n">
        <v>1.469482</v>
      </c>
      <c r="D70" s="44" t="n">
        <v>0</v>
      </c>
      <c r="E70" s="112" t="n">
        <v>0.97055</v>
      </c>
      <c r="F70" s="113" t="n">
        <v>0.052692</v>
      </c>
    </row>
    <row r="71" customFormat="false" ht="12.75" hidden="false" customHeight="false" outlineLevel="0" collapsed="false">
      <c r="A71" s="107" t="s">
        <v>21</v>
      </c>
      <c r="B71" s="92" t="n">
        <v>2.492724</v>
      </c>
      <c r="C71" s="101" t="n">
        <v>1.469482</v>
      </c>
      <c r="D71" s="101" t="n">
        <v>0</v>
      </c>
      <c r="E71" s="101" t="n">
        <v>0.97055</v>
      </c>
      <c r="F71" s="102" t="n">
        <v>0.052692</v>
      </c>
    </row>
    <row r="72" customFormat="false" ht="12.75" hidden="false" customHeight="true" outlineLevel="0" collapsed="false">
      <c r="A72" s="114" t="s">
        <v>22</v>
      </c>
      <c r="B72" s="104" t="n">
        <v>3.123</v>
      </c>
      <c r="C72" s="42" t="n">
        <v>1.546</v>
      </c>
      <c r="D72" s="42"/>
      <c r="E72" s="42" t="n">
        <v>1.49</v>
      </c>
      <c r="F72" s="43" t="n">
        <v>0.087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237004</v>
      </c>
      <c r="C99" s="89" t="n">
        <v>0.442986</v>
      </c>
      <c r="D99" s="89" t="n">
        <v>0</v>
      </c>
      <c r="E99" s="89" t="n">
        <v>1.257542</v>
      </c>
      <c r="F99" s="90" t="n">
        <v>2.536476</v>
      </c>
    </row>
    <row r="100" customFormat="false" ht="13.5" hidden="false" customHeight="false" outlineLevel="0" collapsed="false">
      <c r="A100" s="105" t="s">
        <v>11</v>
      </c>
      <c r="B100" s="91" t="n">
        <v>1.886216</v>
      </c>
      <c r="C100" s="28" t="n">
        <v>0.053101</v>
      </c>
      <c r="D100" s="28" t="n">
        <v>0</v>
      </c>
      <c r="E100" s="28" t="n">
        <v>0.106587</v>
      </c>
      <c r="F100" s="29" t="n">
        <v>1.726528</v>
      </c>
    </row>
    <row r="101" customFormat="false" ht="12.75" hidden="false" customHeight="false" outlineLevel="0" collapsed="false">
      <c r="A101" s="107" t="s">
        <v>12</v>
      </c>
      <c r="B101" s="92" t="n">
        <v>1.257379</v>
      </c>
      <c r="C101" s="101" t="n">
        <v>0</v>
      </c>
      <c r="D101" s="101" t="n">
        <v>0</v>
      </c>
      <c r="E101" s="101" t="n">
        <v>0.008007</v>
      </c>
      <c r="F101" s="102" t="n">
        <v>1.249372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7502</v>
      </c>
      <c r="C103" s="101" t="n">
        <v>0</v>
      </c>
      <c r="D103" s="101" t="n">
        <v>0</v>
      </c>
      <c r="E103" s="101" t="n">
        <v>0.004681</v>
      </c>
      <c r="F103" s="102" t="n">
        <v>0.47033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6817</v>
      </c>
      <c r="C105" s="101" t="n">
        <v>0</v>
      </c>
      <c r="D105" s="101" t="n">
        <v>0</v>
      </c>
      <c r="E105" s="101" t="n">
        <v>0</v>
      </c>
      <c r="F105" s="102" t="n">
        <v>0.006817</v>
      </c>
    </row>
    <row r="106" customFormat="false" ht="12.75" hidden="false" customHeight="false" outlineLevel="0" collapsed="false">
      <c r="A106" s="107" t="s">
        <v>17</v>
      </c>
      <c r="B106" s="92" t="n">
        <v>0.147</v>
      </c>
      <c r="C106" s="101" t="n">
        <v>0.053101</v>
      </c>
      <c r="D106" s="101" t="n">
        <v>0</v>
      </c>
      <c r="E106" s="101" t="n">
        <v>0.09389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184343</v>
      </c>
      <c r="C108" s="108" t="n">
        <v>0.389885</v>
      </c>
      <c r="D108" s="108" t="n">
        <v>0</v>
      </c>
      <c r="E108" s="108" t="n">
        <v>1.114035</v>
      </c>
      <c r="F108" s="109" t="n">
        <v>0.680423</v>
      </c>
    </row>
    <row r="109" customFormat="false" ht="13.5" hidden="false" customHeight="false" outlineLevel="0" collapsed="false">
      <c r="A109" s="105" t="s">
        <v>20</v>
      </c>
      <c r="B109" s="110" t="n">
        <v>0.166445</v>
      </c>
      <c r="C109" s="111" t="n">
        <v>0</v>
      </c>
      <c r="D109" s="44" t="n">
        <v>0</v>
      </c>
      <c r="E109" s="112" t="n">
        <v>0.03692</v>
      </c>
      <c r="F109" s="113" t="n">
        <v>0.129525</v>
      </c>
    </row>
    <row r="110" customFormat="false" ht="12.75" hidden="false" customHeight="false" outlineLevel="0" collapsed="false">
      <c r="A110" s="107" t="s">
        <v>21</v>
      </c>
      <c r="B110" s="92" t="n">
        <v>0.166445</v>
      </c>
      <c r="C110" s="101"/>
      <c r="D110" s="101"/>
      <c r="E110" s="101" t="n">
        <v>0.03692</v>
      </c>
      <c r="F110" s="102" t="n">
        <v>0.129525</v>
      </c>
    </row>
    <row r="111" customFormat="false" ht="13.5" hidden="false" customHeight="false" outlineLevel="0" collapsed="false">
      <c r="A111" s="114" t="s">
        <v>22</v>
      </c>
      <c r="B111" s="104" t="n">
        <v>0.272</v>
      </c>
      <c r="C111" s="42"/>
      <c r="D111" s="42"/>
      <c r="E111" s="42" t="n">
        <v>0.059</v>
      </c>
      <c r="F111" s="43" t="n">
        <v>0.213</v>
      </c>
    </row>
    <row r="112" customFormat="false" ht="13.5" hidden="false" customHeight="false" outlineLevel="0" collapsed="false">
      <c r="A112" s="87" t="s">
        <v>34</v>
      </c>
      <c r="B112" s="88" t="n">
        <v>3.99797</v>
      </c>
      <c r="C112" s="89" t="n">
        <v>1.821397</v>
      </c>
      <c r="D112" s="89" t="n">
        <v>0</v>
      </c>
      <c r="E112" s="89" t="n">
        <v>1.598645</v>
      </c>
      <c r="F112" s="90" t="n">
        <v>0.577928</v>
      </c>
    </row>
    <row r="113" customFormat="false" ht="13.5" hidden="false" customHeight="false" outlineLevel="0" collapsed="false">
      <c r="A113" s="105" t="s">
        <v>11</v>
      </c>
      <c r="B113" s="106" t="n">
        <v>0.610696</v>
      </c>
      <c r="C113" s="28" t="n">
        <v>0.000479</v>
      </c>
      <c r="D113" s="28" t="n">
        <v>0</v>
      </c>
      <c r="E113" s="28" t="n">
        <v>0.079515</v>
      </c>
      <c r="F113" s="29" t="n">
        <v>0.530702</v>
      </c>
    </row>
    <row r="114" customFormat="false" ht="12.75" hidden="false" customHeight="false" outlineLevel="0" collapsed="false">
      <c r="A114" s="107" t="s">
        <v>12</v>
      </c>
      <c r="B114" s="92" t="n">
        <v>0.48608</v>
      </c>
      <c r="C114" s="101" t="n">
        <v>3.3E-005</v>
      </c>
      <c r="D114" s="101" t="n">
        <v>0</v>
      </c>
      <c r="E114" s="101" t="n">
        <v>0.041863</v>
      </c>
      <c r="F114" s="102" t="n">
        <v>0.444184</v>
      </c>
    </row>
    <row r="115" customFormat="false" ht="12.75" hidden="false" customHeight="false" outlineLevel="0" collapsed="false">
      <c r="A115" s="107" t="s">
        <v>28</v>
      </c>
      <c r="B115" s="92" t="n">
        <v>0.086518</v>
      </c>
      <c r="C115" s="101" t="n">
        <v>0</v>
      </c>
      <c r="D115" s="101" t="n">
        <v>0</v>
      </c>
      <c r="E115" s="101" t="n">
        <v>0</v>
      </c>
      <c r="F115" s="102" t="n">
        <v>0.086518</v>
      </c>
    </row>
    <row r="116" customFormat="false" ht="12.75" hidden="false" customHeight="false" outlineLevel="0" collapsed="false">
      <c r="A116" s="107" t="s">
        <v>14</v>
      </c>
      <c r="B116" s="92" t="n">
        <v>0.037652</v>
      </c>
      <c r="C116" s="101" t="n">
        <v>0</v>
      </c>
      <c r="D116" s="101" t="n">
        <v>0</v>
      </c>
      <c r="E116" s="101" t="n">
        <v>0.03765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446</v>
      </c>
      <c r="C120" s="101" t="n">
        <v>0.000446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061729</v>
      </c>
      <c r="C121" s="108" t="n">
        <v>1.820918</v>
      </c>
      <c r="D121" s="108" t="n">
        <v>0</v>
      </c>
      <c r="E121" s="108" t="n">
        <v>1.203351</v>
      </c>
      <c r="F121" s="109" t="n">
        <v>0.03746</v>
      </c>
    </row>
    <row r="122" customFormat="false" ht="13.5" hidden="false" customHeight="false" outlineLevel="0" collapsed="false">
      <c r="A122" s="105" t="s">
        <v>20</v>
      </c>
      <c r="B122" s="110" t="n">
        <v>0.325545</v>
      </c>
      <c r="C122" s="111" t="n">
        <v>0</v>
      </c>
      <c r="D122" s="44" t="n">
        <v>0</v>
      </c>
      <c r="E122" s="112" t="n">
        <v>0.315779</v>
      </c>
      <c r="F122" s="113" t="n">
        <v>0.009766</v>
      </c>
    </row>
    <row r="123" customFormat="false" ht="12.75" hidden="false" customHeight="false" outlineLevel="0" collapsed="false">
      <c r="A123" s="107" t="s">
        <v>21</v>
      </c>
      <c r="B123" s="92" t="n">
        <v>0.325545</v>
      </c>
      <c r="C123" s="101" t="n">
        <v>0</v>
      </c>
      <c r="D123" s="101" t="n">
        <v>0</v>
      </c>
      <c r="E123" s="101" t="n">
        <v>0.315779</v>
      </c>
      <c r="F123" s="102" t="n">
        <v>0.009766</v>
      </c>
    </row>
    <row r="124" customFormat="false" ht="13.5" hidden="false" customHeight="false" outlineLevel="0" collapsed="false">
      <c r="A124" s="114" t="s">
        <v>22</v>
      </c>
      <c r="B124" s="104" t="n">
        <v>0.665</v>
      </c>
      <c r="C124" s="53" t="n">
        <v>0</v>
      </c>
      <c r="D124" s="53" t="n">
        <v>0</v>
      </c>
      <c r="E124" s="53" t="n">
        <v>0.632</v>
      </c>
      <c r="F124" s="118" t="n">
        <v>0.033</v>
      </c>
    </row>
    <row r="125" customFormat="false" ht="13.5" hidden="false" customHeight="false" outlineLevel="0" collapsed="false">
      <c r="A125" s="87" t="s">
        <v>35</v>
      </c>
      <c r="B125" s="88" t="n">
        <v>4.740576</v>
      </c>
      <c r="C125" s="89" t="n">
        <v>1.413611</v>
      </c>
      <c r="D125" s="89" t="n">
        <v>0</v>
      </c>
      <c r="E125" s="89" t="n">
        <v>2.553022</v>
      </c>
      <c r="F125" s="90" t="n">
        <v>0.773943</v>
      </c>
    </row>
    <row r="126" customFormat="false" ht="13.5" hidden="false" customHeight="false" outlineLevel="0" collapsed="false">
      <c r="A126" s="105" t="s">
        <v>11</v>
      </c>
      <c r="B126" s="91" t="n">
        <v>0.598152</v>
      </c>
      <c r="C126" s="28" t="n">
        <v>0</v>
      </c>
      <c r="D126" s="28" t="n">
        <v>0</v>
      </c>
      <c r="E126" s="28" t="n">
        <v>0.129786</v>
      </c>
      <c r="F126" s="29" t="n">
        <v>0.468366</v>
      </c>
    </row>
    <row r="127" customFormat="false" ht="12.75" hidden="false" customHeight="false" outlineLevel="0" collapsed="false">
      <c r="A127" s="107" t="s">
        <v>12</v>
      </c>
      <c r="B127" s="92" t="n">
        <v>0.177801</v>
      </c>
      <c r="C127" s="101" t="n">
        <v>0</v>
      </c>
      <c r="D127" s="101" t="n">
        <v>0</v>
      </c>
      <c r="E127" s="101" t="n">
        <v>0.049473</v>
      </c>
      <c r="F127" s="102" t="n">
        <v>0.128328</v>
      </c>
    </row>
    <row r="128" customFormat="false" ht="12.75" hidden="false" customHeight="false" outlineLevel="0" collapsed="false">
      <c r="A128" s="107" t="s">
        <v>28</v>
      </c>
      <c r="B128" s="92" t="n">
        <v>0.066892</v>
      </c>
      <c r="C128" s="101" t="n">
        <v>0</v>
      </c>
      <c r="D128" s="101" t="n">
        <v>0</v>
      </c>
      <c r="E128" s="101" t="n">
        <v>0.051202</v>
      </c>
      <c r="F128" s="102" t="n">
        <v>0.01569</v>
      </c>
    </row>
    <row r="129" customFormat="false" ht="12.75" hidden="false" customHeight="false" outlineLevel="0" collapsed="false">
      <c r="A129" s="107" t="s">
        <v>14</v>
      </c>
      <c r="B129" s="92" t="n">
        <v>0.350966</v>
      </c>
      <c r="C129" s="101" t="n">
        <v>0</v>
      </c>
      <c r="D129" s="101" t="n">
        <v>0</v>
      </c>
      <c r="E129" s="101" t="n">
        <v>0.026618</v>
      </c>
      <c r="F129" s="102" t="n">
        <v>0.324348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579</v>
      </c>
      <c r="C131" s="101" t="n">
        <v>0</v>
      </c>
      <c r="D131" s="101" t="n">
        <v>0</v>
      </c>
      <c r="E131" s="101" t="n">
        <v>0.00057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914</v>
      </c>
      <c r="C133" s="101" t="n">
        <v>0</v>
      </c>
      <c r="D133" s="101" t="n">
        <v>0</v>
      </c>
      <c r="E133" s="101" t="n">
        <v>0.001914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76665</v>
      </c>
      <c r="C134" s="108" t="n">
        <v>1.090675</v>
      </c>
      <c r="D134" s="108" t="n">
        <v>0</v>
      </c>
      <c r="E134" s="108" t="n">
        <v>0.86998</v>
      </c>
      <c r="F134" s="109" t="n">
        <v>0.21601</v>
      </c>
    </row>
    <row r="135" customFormat="false" ht="13.5" hidden="false" customHeight="false" outlineLevel="0" collapsed="false">
      <c r="A135" s="105" t="s">
        <v>20</v>
      </c>
      <c r="B135" s="110" t="n">
        <v>1.965759</v>
      </c>
      <c r="C135" s="111" t="n">
        <v>0.322936</v>
      </c>
      <c r="D135" s="44" t="n">
        <v>0</v>
      </c>
      <c r="E135" s="112" t="n">
        <v>1.553256</v>
      </c>
      <c r="F135" s="113" t="n">
        <v>0.089567</v>
      </c>
    </row>
    <row r="136" customFormat="false" ht="12.75" hidden="false" customHeight="false" outlineLevel="0" collapsed="false">
      <c r="A136" s="107" t="s">
        <v>21</v>
      </c>
      <c r="B136" s="92" t="n">
        <v>1.965759</v>
      </c>
      <c r="C136" s="101" t="n">
        <v>0.322936</v>
      </c>
      <c r="D136" s="101" t="n">
        <v>0</v>
      </c>
      <c r="E136" s="101" t="n">
        <v>1.553256</v>
      </c>
      <c r="F136" s="102" t="n">
        <v>0.089567</v>
      </c>
    </row>
    <row r="137" customFormat="false" ht="13.5" hidden="false" customHeight="false" outlineLevel="0" collapsed="false">
      <c r="A137" s="114" t="s">
        <v>22</v>
      </c>
      <c r="B137" s="104" t="n">
        <v>3.301</v>
      </c>
      <c r="C137" s="42" t="n">
        <v>0.509</v>
      </c>
      <c r="D137" s="42"/>
      <c r="E137" s="42" t="n">
        <v>2.654</v>
      </c>
      <c r="F137" s="43" t="n">
        <v>0.138</v>
      </c>
    </row>
    <row r="138" customFormat="false" ht="13.5" hidden="false" customHeight="false" outlineLevel="0" collapsed="false">
      <c r="A138" s="87" t="s">
        <v>36</v>
      </c>
      <c r="B138" s="88" t="n">
        <v>0.618502</v>
      </c>
      <c r="C138" s="89" t="n">
        <v>0.009896</v>
      </c>
      <c r="D138" s="89" t="n">
        <v>0</v>
      </c>
      <c r="E138" s="89" t="n">
        <v>0.248129</v>
      </c>
      <c r="F138" s="90" t="n">
        <v>0.360477</v>
      </c>
    </row>
    <row r="139" customFormat="false" ht="13.5" hidden="false" customHeight="false" outlineLevel="0" collapsed="false">
      <c r="A139" s="105" t="s">
        <v>11</v>
      </c>
      <c r="B139" s="106" t="n">
        <v>0.253033</v>
      </c>
      <c r="C139" s="28" t="n">
        <v>0</v>
      </c>
      <c r="D139" s="28" t="n">
        <v>0</v>
      </c>
      <c r="E139" s="28" t="n">
        <v>0.010058</v>
      </c>
      <c r="F139" s="29" t="n">
        <v>0.242975</v>
      </c>
    </row>
    <row r="140" customFormat="false" ht="12.75" hidden="false" customHeight="false" outlineLevel="0" collapsed="false">
      <c r="A140" s="107" t="s">
        <v>12</v>
      </c>
      <c r="B140" s="92" t="n">
        <v>0.193937</v>
      </c>
      <c r="C140" s="101" t="n">
        <v>0</v>
      </c>
      <c r="D140" s="101" t="n">
        <v>0</v>
      </c>
      <c r="E140" s="101" t="n">
        <v>0.010058</v>
      </c>
      <c r="F140" s="102" t="n">
        <v>0.18387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9096</v>
      </c>
      <c r="C142" s="101" t="n">
        <v>0</v>
      </c>
      <c r="D142" s="101" t="n">
        <v>0</v>
      </c>
      <c r="E142" s="101" t="n">
        <v>0</v>
      </c>
      <c r="F142" s="102" t="n">
        <v>0.059096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2017</v>
      </c>
      <c r="C147" s="108" t="n">
        <v>0.009896</v>
      </c>
      <c r="D147" s="108" t="n">
        <v>0</v>
      </c>
      <c r="E147" s="108" t="n">
        <v>0.194803</v>
      </c>
      <c r="F147" s="109" t="n">
        <v>0.115471</v>
      </c>
    </row>
    <row r="148" customFormat="false" ht="13.5" hidden="false" customHeight="false" outlineLevel="0" collapsed="false">
      <c r="A148" s="105" t="s">
        <v>20</v>
      </c>
      <c r="B148" s="110" t="n">
        <v>0.045299</v>
      </c>
      <c r="C148" s="111" t="n">
        <v>0</v>
      </c>
      <c r="D148" s="44" t="n">
        <v>0</v>
      </c>
      <c r="E148" s="112" t="n">
        <v>0.043268</v>
      </c>
      <c r="F148" s="113" t="n">
        <v>0.002031</v>
      </c>
    </row>
    <row r="149" customFormat="false" ht="12.75" hidden="false" customHeight="false" outlineLevel="0" collapsed="false">
      <c r="A149" s="107" t="s">
        <v>21</v>
      </c>
      <c r="B149" s="92" t="n">
        <v>0.045299</v>
      </c>
      <c r="C149" s="101" t="n">
        <v>0</v>
      </c>
      <c r="D149" s="101" t="n">
        <v>0</v>
      </c>
      <c r="E149" s="101" t="n">
        <v>0.043268</v>
      </c>
      <c r="F149" s="102" t="n">
        <v>0.002031</v>
      </c>
    </row>
    <row r="150" customFormat="false" ht="13.5" hidden="false" customHeight="false" outlineLevel="0" collapsed="false">
      <c r="A150" s="114" t="s">
        <v>22</v>
      </c>
      <c r="B150" s="104" t="n">
        <v>0.062</v>
      </c>
      <c r="C150" s="42" t="n">
        <v>0</v>
      </c>
      <c r="D150" s="42" t="n">
        <v>0</v>
      </c>
      <c r="E150" s="42" t="n">
        <v>0.059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202611</v>
      </c>
      <c r="C151" s="89" t="n">
        <v>0</v>
      </c>
      <c r="D151" s="89" t="n">
        <v>0</v>
      </c>
      <c r="E151" s="89" t="n">
        <v>1.118401</v>
      </c>
      <c r="F151" s="90" t="n">
        <v>1.08421</v>
      </c>
    </row>
    <row r="152" customFormat="false" ht="13.5" hidden="false" customHeight="false" outlineLevel="0" collapsed="false">
      <c r="A152" s="105" t="s">
        <v>11</v>
      </c>
      <c r="B152" s="91" t="n">
        <v>1.321048</v>
      </c>
      <c r="C152" s="28" t="n">
        <v>0</v>
      </c>
      <c r="D152" s="28" t="n">
        <v>0</v>
      </c>
      <c r="E152" s="28" t="n">
        <v>0.425492</v>
      </c>
      <c r="F152" s="29" t="n">
        <v>0.895556</v>
      </c>
    </row>
    <row r="153" customFormat="false" ht="12.75" hidden="false" customHeight="false" outlineLevel="0" collapsed="false">
      <c r="A153" s="107" t="s">
        <v>12</v>
      </c>
      <c r="B153" s="92" t="n">
        <v>0.839565</v>
      </c>
      <c r="C153" s="101" t="n">
        <v>0</v>
      </c>
      <c r="D153" s="101" t="n">
        <v>0</v>
      </c>
      <c r="E153" s="101" t="n">
        <v>0.16275</v>
      </c>
      <c r="F153" s="102" t="n">
        <v>0.676815</v>
      </c>
    </row>
    <row r="154" customFormat="false" ht="12.75" hidden="false" customHeight="false" outlineLevel="0" collapsed="false">
      <c r="A154" s="107" t="s">
        <v>28</v>
      </c>
      <c r="B154" s="92" t="n">
        <v>0.342367</v>
      </c>
      <c r="C154" s="101" t="n">
        <v>0</v>
      </c>
      <c r="D154" s="101" t="n">
        <v>0</v>
      </c>
      <c r="E154" s="101" t="n">
        <v>0.26229</v>
      </c>
      <c r="F154" s="102" t="n">
        <v>0.080077</v>
      </c>
    </row>
    <row r="155" customFormat="false" ht="12.75" hidden="false" customHeight="false" outlineLevel="0" collapsed="false">
      <c r="A155" s="107" t="s">
        <v>14</v>
      </c>
      <c r="B155" s="92" t="n">
        <v>0.135911</v>
      </c>
      <c r="C155" s="101" t="n">
        <v>0</v>
      </c>
      <c r="D155" s="101" t="n">
        <v>0</v>
      </c>
      <c r="E155" s="101" t="n">
        <v>0</v>
      </c>
      <c r="F155" s="102" t="n">
        <v>0.13591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606</v>
      </c>
      <c r="C157" s="101" t="n">
        <v>0</v>
      </c>
      <c r="D157" s="101" t="n">
        <v>0</v>
      </c>
      <c r="E157" s="101" t="n">
        <v>0</v>
      </c>
      <c r="F157" s="102" t="n">
        <v>0.0026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599</v>
      </c>
      <c r="C159" s="101" t="n">
        <v>0</v>
      </c>
      <c r="D159" s="101" t="n">
        <v>0</v>
      </c>
      <c r="E159" s="101" t="n">
        <v>0.000452</v>
      </c>
      <c r="F159" s="102" t="n">
        <v>0.000147</v>
      </c>
    </row>
    <row r="160" customFormat="false" ht="13.5" hidden="false" customHeight="false" outlineLevel="0" collapsed="false">
      <c r="A160" s="105" t="s">
        <v>19</v>
      </c>
      <c r="B160" s="91" t="n">
        <v>0.596067</v>
      </c>
      <c r="C160" s="108" t="n">
        <v>0</v>
      </c>
      <c r="D160" s="108" t="n">
        <v>0</v>
      </c>
      <c r="E160" s="108" t="n">
        <v>0.441852</v>
      </c>
      <c r="F160" s="109" t="n">
        <v>0.154215</v>
      </c>
    </row>
    <row r="161" customFormat="false" ht="13.5" hidden="false" customHeight="false" outlineLevel="0" collapsed="false">
      <c r="A161" s="105" t="s">
        <v>20</v>
      </c>
      <c r="B161" s="110" t="n">
        <v>0.285496</v>
      </c>
      <c r="C161" s="111" t="n">
        <v>0</v>
      </c>
      <c r="D161" s="44" t="n">
        <v>0</v>
      </c>
      <c r="E161" s="112" t="n">
        <v>0.251057</v>
      </c>
      <c r="F161" s="113" t="n">
        <v>0.034439</v>
      </c>
    </row>
    <row r="162" customFormat="false" ht="12.75" hidden="false" customHeight="false" outlineLevel="0" collapsed="false">
      <c r="A162" s="107" t="s">
        <v>21</v>
      </c>
      <c r="B162" s="92" t="n">
        <v>0.285496</v>
      </c>
      <c r="C162" s="101" t="n">
        <v>0</v>
      </c>
      <c r="D162" s="101" t="n">
        <v>0</v>
      </c>
      <c r="E162" s="101" t="n">
        <v>0.251057</v>
      </c>
      <c r="F162" s="102" t="n">
        <v>0.034439</v>
      </c>
    </row>
    <row r="163" customFormat="false" ht="13.5" hidden="false" customHeight="false" outlineLevel="0" collapsed="false">
      <c r="A163" s="114" t="s">
        <v>22</v>
      </c>
      <c r="B163" s="104" t="n">
        <v>0.524</v>
      </c>
      <c r="C163" s="42" t="n">
        <v>0</v>
      </c>
      <c r="D163" s="42" t="n">
        <v>0</v>
      </c>
      <c r="E163" s="42" t="n">
        <v>0.469</v>
      </c>
      <c r="F163" s="43" t="n">
        <v>0.055</v>
      </c>
    </row>
    <row r="164" customFormat="false" ht="9.75" hidden="true" customHeight="true" outlineLevel="0" collapsed="false">
      <c r="A164" s="87"/>
      <c r="B164" s="88" t="n">
        <v>2.405586</v>
      </c>
      <c r="C164" s="89" t="n">
        <v>0</v>
      </c>
      <c r="D164" s="89" t="n">
        <v>0</v>
      </c>
      <c r="E164" s="89" t="n">
        <v>2.002634</v>
      </c>
      <c r="F164" s="90" t="n">
        <v>0.402952</v>
      </c>
    </row>
    <row r="165" customFormat="false" ht="14.25" hidden="true" customHeight="false" outlineLevel="0" collapsed="false">
      <c r="A165" s="105"/>
      <c r="B165" s="91" t="n">
        <v>1.351858</v>
      </c>
      <c r="C165" s="28" t="n">
        <v>0</v>
      </c>
      <c r="D165" s="28" t="n">
        <v>0</v>
      </c>
      <c r="E165" s="28" t="n">
        <v>1.087796</v>
      </c>
      <c r="F165" s="29" t="n">
        <v>0.264062</v>
      </c>
    </row>
    <row r="166" customFormat="false" ht="14.25" hidden="true" customHeight="false" outlineLevel="0" collapsed="false">
      <c r="A166" s="105"/>
      <c r="B166" s="92" t="n">
        <v>1.012073</v>
      </c>
      <c r="C166" s="101" t="n">
        <v>0</v>
      </c>
      <c r="D166" s="101" t="n">
        <v>0</v>
      </c>
      <c r="E166" s="101" t="n">
        <v>0.882527</v>
      </c>
      <c r="F166" s="102" t="n">
        <v>0.129546</v>
      </c>
    </row>
    <row r="167" customFormat="false" ht="14.25" hidden="true" customHeight="false" outlineLevel="0" collapsed="false">
      <c r="A167" s="105"/>
      <c r="B167" s="92" t="n">
        <v>0.286338</v>
      </c>
      <c r="C167" s="101" t="n">
        <v>0</v>
      </c>
      <c r="D167" s="101" t="n">
        <v>0</v>
      </c>
      <c r="E167" s="101" t="n">
        <v>0.189549</v>
      </c>
      <c r="F167" s="102" t="n">
        <v>0.096789</v>
      </c>
    </row>
    <row r="168" customFormat="false" ht="14.25" hidden="true" customHeight="false" outlineLevel="0" collapsed="false">
      <c r="A168" s="105"/>
      <c r="B168" s="92" t="n">
        <v>0.044339</v>
      </c>
      <c r="C168" s="101" t="n">
        <v>0</v>
      </c>
      <c r="D168" s="101" t="n">
        <v>0</v>
      </c>
      <c r="E168" s="101" t="n">
        <v>0.006612</v>
      </c>
      <c r="F168" s="102" t="n">
        <v>0.037727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8581</v>
      </c>
      <c r="C170" s="101" t="n">
        <v>0</v>
      </c>
      <c r="D170" s="101" t="n">
        <v>0</v>
      </c>
      <c r="E170" s="101" t="n">
        <v>0.008581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527</v>
      </c>
      <c r="C172" s="101" t="n">
        <v>0</v>
      </c>
      <c r="D172" s="101" t="n">
        <v>0</v>
      </c>
      <c r="E172" s="101" t="n">
        <v>0.00052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894926</v>
      </c>
      <c r="C173" s="108" t="n">
        <v>0</v>
      </c>
      <c r="D173" s="108" t="n">
        <v>0</v>
      </c>
      <c r="E173" s="108" t="n">
        <v>0.854168</v>
      </c>
      <c r="F173" s="109" t="n">
        <v>0.040758</v>
      </c>
    </row>
    <row r="174" customFormat="false" ht="14.25" hidden="true" customHeight="false" outlineLevel="0" collapsed="false">
      <c r="A174" s="105"/>
      <c r="B174" s="110" t="n">
        <v>0.158802</v>
      </c>
      <c r="C174" s="111" t="n">
        <v>0</v>
      </c>
      <c r="D174" s="44" t="n">
        <v>0</v>
      </c>
      <c r="E174" s="112" t="n">
        <v>0.06067</v>
      </c>
      <c r="F174" s="113" t="n">
        <v>0.098132</v>
      </c>
    </row>
    <row r="175" customFormat="false" ht="13.5" hidden="true" customHeight="false" outlineLevel="0" collapsed="false">
      <c r="A175" s="107"/>
      <c r="B175" s="92" t="n">
        <v>0.158802</v>
      </c>
      <c r="C175" s="101" t="n">
        <v>0</v>
      </c>
      <c r="D175" s="101" t="n">
        <v>0</v>
      </c>
      <c r="E175" s="101" t="n">
        <v>0.06067</v>
      </c>
      <c r="F175" s="102" t="n">
        <v>0.098132</v>
      </c>
    </row>
    <row r="176" customFormat="false" ht="13.5" hidden="true" customHeight="false" outlineLevel="0" collapsed="false">
      <c r="A176" s="114"/>
      <c r="B176" s="104" t="n">
        <v>0.278</v>
      </c>
      <c r="C176" s="42" t="n">
        <v>0</v>
      </c>
      <c r="D176" s="42" t="n">
        <v>0</v>
      </c>
      <c r="E176" s="42" t="n">
        <v>0.115</v>
      </c>
      <c r="F176" s="43" t="n">
        <v>0.163</v>
      </c>
    </row>
    <row r="177" customFormat="false" ht="13.5" hidden="false" customHeight="false" outlineLevel="0" collapsed="false">
      <c r="A177" s="87" t="s">
        <v>38</v>
      </c>
      <c r="B177" s="88" t="n">
        <v>5.676136</v>
      </c>
      <c r="C177" s="89" t="n">
        <v>0</v>
      </c>
      <c r="D177" s="89" t="n">
        <v>0</v>
      </c>
      <c r="E177" s="89" t="n">
        <v>0.888218</v>
      </c>
      <c r="F177" s="90" t="n">
        <v>4.787918</v>
      </c>
    </row>
    <row r="178" customFormat="false" ht="13.5" hidden="false" customHeight="false" outlineLevel="0" collapsed="false">
      <c r="A178" s="105" t="s">
        <v>11</v>
      </c>
      <c r="B178" s="91" t="n">
        <v>3.64993</v>
      </c>
      <c r="C178" s="28" t="n">
        <v>0</v>
      </c>
      <c r="D178" s="28" t="n">
        <v>0</v>
      </c>
      <c r="E178" s="28" t="n">
        <v>0.022636</v>
      </c>
      <c r="F178" s="29" t="n">
        <v>3.627294</v>
      </c>
    </row>
    <row r="179" customFormat="false" ht="12.75" hidden="false" customHeight="false" outlineLevel="0" collapsed="false">
      <c r="A179" s="107" t="s">
        <v>12</v>
      </c>
      <c r="B179" s="92" t="n">
        <v>0.339941</v>
      </c>
      <c r="C179" s="101" t="n">
        <v>0</v>
      </c>
      <c r="D179" s="101" t="n">
        <v>0</v>
      </c>
      <c r="E179" s="101" t="n">
        <v>0.003976</v>
      </c>
      <c r="F179" s="102" t="n">
        <v>0.335965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30675</v>
      </c>
      <c r="C181" s="101" t="n">
        <v>0</v>
      </c>
      <c r="D181" s="101" t="n">
        <v>0</v>
      </c>
      <c r="E181" s="101" t="n">
        <v>0.017248</v>
      </c>
      <c r="F181" s="102" t="n">
        <v>3.289502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3239</v>
      </c>
      <c r="C183" s="101" t="n">
        <v>0</v>
      </c>
      <c r="D183" s="101" t="n">
        <v>0</v>
      </c>
      <c r="E183" s="101" t="n">
        <v>0.001412</v>
      </c>
      <c r="F183" s="102" t="n">
        <v>0.001827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780022</v>
      </c>
      <c r="C186" s="108" t="n">
        <v>0</v>
      </c>
      <c r="D186" s="108" t="n">
        <v>0</v>
      </c>
      <c r="E186" s="108" t="n">
        <v>0.755972</v>
      </c>
      <c r="F186" s="109" t="n">
        <v>1.02405</v>
      </c>
    </row>
    <row r="187" customFormat="false" ht="13.5" hidden="false" customHeight="false" outlineLevel="0" collapsed="false">
      <c r="A187" s="119" t="s">
        <v>20</v>
      </c>
      <c r="B187" s="110" t="n">
        <v>0.246184</v>
      </c>
      <c r="C187" s="111" t="n">
        <v>0</v>
      </c>
      <c r="D187" s="44" t="n">
        <v>0</v>
      </c>
      <c r="E187" s="112" t="n">
        <v>0.10961</v>
      </c>
      <c r="F187" s="113" t="n">
        <v>0.136574</v>
      </c>
    </row>
    <row r="188" customFormat="false" ht="12.75" hidden="false" customHeight="false" outlineLevel="0" collapsed="false">
      <c r="A188" s="107" t="s">
        <v>21</v>
      </c>
      <c r="B188" s="92" t="n">
        <v>0.246184</v>
      </c>
      <c r="C188" s="101" t="n">
        <v>0</v>
      </c>
      <c r="D188" s="101" t="n">
        <v>0</v>
      </c>
      <c r="E188" s="101" t="n">
        <v>0.10961</v>
      </c>
      <c r="F188" s="102" t="n">
        <v>0.136574</v>
      </c>
    </row>
    <row r="189" customFormat="false" ht="12.75" hidden="false" customHeight="true" outlineLevel="0" collapsed="false">
      <c r="A189" s="114" t="s">
        <v>22</v>
      </c>
      <c r="B189" s="104" t="n">
        <v>0.411</v>
      </c>
      <c r="C189" s="53" t="n">
        <v>0</v>
      </c>
      <c r="D189" s="53" t="n">
        <v>0</v>
      </c>
      <c r="E189" s="53" t="n">
        <v>0.187</v>
      </c>
      <c r="F189" s="118" t="n">
        <v>0.224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31003</v>
      </c>
      <c r="C210" s="133"/>
      <c r="D210" s="134"/>
      <c r="E210" s="134" t="n">
        <f aca="false">E212</f>
        <v>1.73100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31003</v>
      </c>
      <c r="C212" s="35"/>
      <c r="D212" s="139"/>
      <c r="E212" s="139" t="n">
        <f aca="false">E213</f>
        <v>1.73100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31003</v>
      </c>
      <c r="C213" s="32"/>
      <c r="D213" s="46"/>
      <c r="E213" s="142" t="n">
        <v>1.73100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24</v>
      </c>
      <c r="C214" s="53"/>
      <c r="D214" s="54"/>
      <c r="E214" s="54" t="n">
        <v>2.424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8988</v>
      </c>
      <c r="C215" s="133"/>
      <c r="D215" s="134"/>
      <c r="E215" s="134" t="n">
        <f aca="false">E217</f>
        <v>0.568988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8988</v>
      </c>
      <c r="C217" s="35"/>
      <c r="D217" s="139"/>
      <c r="E217" s="139" t="n">
        <f aca="false">E218</f>
        <v>0.568988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8988</v>
      </c>
      <c r="C218" s="32"/>
      <c r="D218" s="46"/>
      <c r="E218" s="142" t="n">
        <v>0.568988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04</v>
      </c>
      <c r="C219" s="53"/>
      <c r="D219" s="54"/>
      <c r="E219" s="54" t="n">
        <v>0.904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88187</v>
      </c>
      <c r="C220" s="134" t="n">
        <f aca="false">C222</f>
        <v>1.488187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88187</v>
      </c>
      <c r="C222" s="139" t="n">
        <f aca="false">C223</f>
        <v>1.488187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88187</v>
      </c>
      <c r="C223" s="142" t="n">
        <v>1.488187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584</v>
      </c>
      <c r="C224" s="54" t="n">
        <v>2.584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97018</v>
      </c>
      <c r="C225" s="134"/>
      <c r="D225" s="134"/>
      <c r="E225" s="134" t="n">
        <f aca="false">E227</f>
        <v>0.29701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97018</v>
      </c>
      <c r="C227" s="139"/>
      <c r="D227" s="139"/>
      <c r="E227" s="139" t="n">
        <f aca="false">E228</f>
        <v>0.29701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97018</v>
      </c>
      <c r="C228" s="142"/>
      <c r="D228" s="46"/>
      <c r="E228" s="142" t="n">
        <v>0.29701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58" colorId="64" zoomScale="86" zoomScaleNormal="86" zoomScalePageLayoutView="100" workbookViewId="0">
      <selection pane="topLeft" activeCell="D221" activeCellId="0" sqref="D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7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8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88.828549</v>
      </c>
      <c r="C7" s="24" t="n">
        <f aca="false">C31+C47+C60+C73+C86+C99+C112+C125+C138+C151+C164+C177+C190</f>
        <v>21.984961</v>
      </c>
      <c r="D7" s="24" t="n">
        <f aca="false">D31+D47+D60+D73+D86+D99+D112+D125+D138+D151+D164+D177+D190</f>
        <v>0.648621</v>
      </c>
      <c r="E7" s="25" t="n">
        <f aca="false">E31+E47+E60+E73+E86+E99+E112+E125+E138+E151+E164+E177+E190</f>
        <v>26.247469</v>
      </c>
      <c r="F7" s="25" t="n">
        <f aca="false">F8+F16+F20+F17</f>
        <v>39.947523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675884</v>
      </c>
      <c r="C8" s="28" t="n">
        <f aca="false">C9+C10+C11+C12+C13+C14+C15</f>
        <v>0.121849</v>
      </c>
      <c r="D8" s="28" t="n">
        <f aca="false">D9+D10+D11+D12+D13+D14+D15</f>
        <v>0.00091</v>
      </c>
      <c r="E8" s="28" t="n">
        <f aca="false">E9+E10+E11+E12+E13+E14+E15</f>
        <v>2.321994</v>
      </c>
      <c r="F8" s="29" t="n">
        <f aca="false">F9+F10+F11+F12+F13+F14+F15</f>
        <v>29.23113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616793</v>
      </c>
      <c r="C9" s="32" t="n">
        <f aca="false">C33+C49+C62+C75+C88+C101+C114+C127+C140+C153+C166+C179+C192</f>
        <v>0.06251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68151</v>
      </c>
      <c r="F9" s="33" t="n">
        <f aca="false">F33+F49+F62+F75+F88+F101+F114+F127+F140+F153+F166+F179+F192</f>
        <v>10.386128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2829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3087</v>
      </c>
      <c r="F10" s="33" t="n">
        <f aca="false">F34+F50+F63+F76+F89+F102+F115+F128+F141+F154+F167+F180+F193</f>
        <v>0.397424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767651</v>
      </c>
      <c r="C11" s="32" t="n">
        <f aca="false">C35+C51+C64+C77+C90+C103+C116+C129+C142+C155+C168+C181+C194</f>
        <v>9.8E-005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71863</v>
      </c>
      <c r="F11" s="33" t="n">
        <f aca="false">F35+F51+F64+F77+F90+F103+F116+F129+F142+F155+F168+F181+F194</f>
        <v>18.3947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24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245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53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75</v>
      </c>
      <c r="F13" s="33" t="n">
        <f aca="false">F37+F53+F66+F79+F92+F105+F118+F131+F144+F157+F170+F183+F196</f>
        <v>0.01578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01739</v>
      </c>
      <c r="C14" s="32" t="n">
        <f aca="false">C38+C54+C67+C80+C93+C106+C119+C132+C145+C158+C171+C184+C197</f>
        <v>0.05640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8619</v>
      </c>
      <c r="F14" s="33" t="n">
        <f aca="false">F38+F54+F67+F80+F93+F106+F119+F132+F145+F158+F171+F184+F197</f>
        <v>0.03671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623</v>
      </c>
      <c r="C15" s="32" t="n">
        <f aca="false">C39+C55+C68+C81+C94+C107+C120+C133+C146+C159+C172+C185+C198</f>
        <v>0.00283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496</v>
      </c>
      <c r="F15" s="33" t="n">
        <f aca="false">F39+F55+F68+F81+F94+F107+F120+F133+F146+F159+F172+F185+F198</f>
        <v>0.000295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39.96884</v>
      </c>
      <c r="C16" s="35" t="n">
        <f aca="false">C40+C56+C69+C82+C95+C108+C121+C134+C147+C160+C173+C186+C199</f>
        <v>14.455167</v>
      </c>
      <c r="D16" s="35" t="n">
        <f aca="false">D40+D56+D69+D82+D95+D108+D121+D134+D147+D160+D173+D186+D199</f>
        <v>0.523604</v>
      </c>
      <c r="E16" s="35" t="n">
        <f aca="false">E40+E56+E69+E82+E95+E108+E121+E134+E147+E160+E173+E186+E199</f>
        <v>15.554292</v>
      </c>
      <c r="F16" s="36" t="n">
        <f aca="false">F40+F56+F69+F82+F95+F108+F121+F134+F147+F160+F173+F186+F199</f>
        <v>9.435777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5.353217</v>
      </c>
      <c r="C17" s="37" t="n">
        <f aca="false">C41+C70+C83+C96+C109+C122+C135+C148+C161+C174+C187+C200</f>
        <v>5.340866</v>
      </c>
      <c r="D17" s="37" t="n">
        <f aca="false">D41+D57+D70+D83+D96+D109+D122+D135+D148+D161+D174+D187+D200</f>
        <v>0.124107</v>
      </c>
      <c r="E17" s="37" t="n">
        <f aca="false">E41+E57+E70+E83+E96+E109+E122+E135+E148+E161+E174+E187+E200</f>
        <v>8.607629</v>
      </c>
      <c r="F17" s="38" t="n">
        <f aca="false">F41+F57+F70+F83+F96+F109+F122+F135+F148+F161+F174+F187+F200</f>
        <v>1.280615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5.353217</v>
      </c>
      <c r="C18" s="37" t="n">
        <f aca="false">C42+C71+C84+C97+C110+C123+C136+C149+C162+C175+C188+C201</f>
        <v>5.340866</v>
      </c>
      <c r="D18" s="37" t="n">
        <f aca="false">D42+D71+D84+D97+D110+D123+D136+D149+D162+D175+D188+D201</f>
        <v>0.124107</v>
      </c>
      <c r="E18" s="37" t="n">
        <f aca="false">E42+E71+E84+E97+E110+E123+E136+E149+E162+E175+E188+E201</f>
        <v>8.607629</v>
      </c>
      <c r="F18" s="38" t="n">
        <f aca="false">F42+F71+F84+F97+F110+F123+F136+F149+F162+F175+F188+F201</f>
        <v>1.280615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2.057</v>
      </c>
      <c r="C19" s="42" t="n">
        <f aca="false">C43+C72+C85+C98+C111+C124+C137+C150+C163+C176+C189+C202</f>
        <v>5.439</v>
      </c>
      <c r="D19" s="42" t="n">
        <f aca="false">D43+D59+D72+D85+D98+D111+D124+D137+D150+D163+D176+D189+D202</f>
        <v>0.223</v>
      </c>
      <c r="E19" s="42" t="n">
        <f aca="false">E43+E59+E72+E85+E98+E111+E124+E137+E150+E163+E176+E189+E202</f>
        <v>14.215</v>
      </c>
      <c r="F19" s="43" t="n">
        <f aca="false">F43+F59+F72+F85+F98+F111+F124+F137+F150+F163+F176+F189+F202</f>
        <v>2.18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89065</v>
      </c>
      <c r="C20" s="37" t="n">
        <f aca="false">C21</f>
        <v>0.989065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89065</v>
      </c>
      <c r="C21" s="32" t="n">
        <f aca="false">C45</f>
        <v>0.989065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42</v>
      </c>
      <c r="C22" s="42" t="n">
        <f aca="false">C46</f>
        <v>2.442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078014</v>
      </c>
      <c r="C23" s="37" t="n">
        <f aca="false">C24</f>
        <v>1.078014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078014</v>
      </c>
      <c r="C24" s="32" t="n">
        <f aca="false">C58</f>
        <v>1.078014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354</v>
      </c>
      <c r="C25" s="53" t="n">
        <f aca="false">C59</f>
        <v>3.354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3.155033</v>
      </c>
      <c r="C31" s="62" t="n">
        <v>11.098973</v>
      </c>
      <c r="D31" s="62" t="n">
        <v>0.543706</v>
      </c>
      <c r="E31" s="62" t="n">
        <v>15.048649</v>
      </c>
      <c r="F31" s="63" t="n">
        <v>26.463705</v>
      </c>
    </row>
    <row r="32" customFormat="false" ht="13.5" hidden="false" customHeight="false" outlineLevel="0" collapsed="false">
      <c r="A32" s="26" t="s">
        <v>11</v>
      </c>
      <c r="B32" s="64" t="n">
        <v>19.976657</v>
      </c>
      <c r="C32" s="28" t="n">
        <v>0.064058</v>
      </c>
      <c r="D32" s="28" t="n">
        <v>0.00091</v>
      </c>
      <c r="E32" s="28" t="n">
        <v>0.667851</v>
      </c>
      <c r="F32" s="29" t="n">
        <v>19.243838</v>
      </c>
    </row>
    <row r="33" customFormat="false" ht="12.75" hidden="false" customHeight="false" outlineLevel="0" collapsed="false">
      <c r="A33" s="30" t="s">
        <v>12</v>
      </c>
      <c r="B33" s="65" t="n">
        <v>5.20325</v>
      </c>
      <c r="C33" s="66" t="n">
        <v>0.062483</v>
      </c>
      <c r="D33" s="66" t="n">
        <v>0</v>
      </c>
      <c r="E33" s="66" t="n">
        <v>0.23164</v>
      </c>
      <c r="F33" s="67" t="n">
        <v>4.909127</v>
      </c>
    </row>
    <row r="34" customFormat="false" ht="12.75" hidden="false" customHeight="false" outlineLevel="0" collapsed="false">
      <c r="A34" s="30" t="s">
        <v>13</v>
      </c>
      <c r="B34" s="65" t="n">
        <v>0.087962</v>
      </c>
      <c r="C34" s="66" t="n">
        <v>0</v>
      </c>
      <c r="D34" s="66" t="n">
        <v>0</v>
      </c>
      <c r="E34" s="66" t="n">
        <v>0.0252</v>
      </c>
      <c r="F34" s="67" t="n">
        <v>0.062762</v>
      </c>
    </row>
    <row r="35" customFormat="false" ht="12.75" hidden="false" customHeight="false" outlineLevel="0" collapsed="false">
      <c r="A35" s="30" t="s">
        <v>14</v>
      </c>
      <c r="B35" s="65" t="n">
        <v>14.519346</v>
      </c>
      <c r="C35" s="66" t="n">
        <v>9.8E-005</v>
      </c>
      <c r="D35" s="66" t="n">
        <v>0.00091</v>
      </c>
      <c r="E35" s="66" t="n">
        <v>0.287587</v>
      </c>
      <c r="F35" s="67" t="n">
        <v>14.230751</v>
      </c>
    </row>
    <row r="36" customFormat="false" ht="12.75" hidden="false" customHeight="false" outlineLevel="0" collapsed="false">
      <c r="A36" s="30" t="s">
        <v>15</v>
      </c>
      <c r="B36" s="65" t="n">
        <v>0.012245</v>
      </c>
      <c r="C36" s="66" t="n">
        <v>0</v>
      </c>
      <c r="D36" s="66" t="n">
        <v>0</v>
      </c>
      <c r="E36" s="66" t="n">
        <v>0.012245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258</v>
      </c>
      <c r="C37" s="66" t="n">
        <v>0</v>
      </c>
      <c r="D37" s="66" t="n">
        <v>0</v>
      </c>
      <c r="E37" s="66" t="n">
        <v>0</v>
      </c>
      <c r="F37" s="67" t="n">
        <v>0.004258</v>
      </c>
    </row>
    <row r="38" customFormat="false" ht="12.75" hidden="false" customHeight="false" outlineLevel="0" collapsed="false">
      <c r="A38" s="30" t="s">
        <v>17</v>
      </c>
      <c r="B38" s="65" t="n">
        <v>0.134628</v>
      </c>
      <c r="C38" s="66" t="n">
        <v>0</v>
      </c>
      <c r="D38" s="66" t="n">
        <v>0</v>
      </c>
      <c r="E38" s="66" t="n">
        <v>0.097913</v>
      </c>
      <c r="F38" s="67" t="n">
        <v>0.036715</v>
      </c>
    </row>
    <row r="39" customFormat="false" ht="12.75" hidden="false" customHeight="false" outlineLevel="0" collapsed="false">
      <c r="A39" s="30" t="s">
        <v>18</v>
      </c>
      <c r="B39" s="65" t="n">
        <v>0.014968</v>
      </c>
      <c r="C39" s="66" t="n">
        <v>0.001477</v>
      </c>
      <c r="D39" s="66" t="n">
        <v>0</v>
      </c>
      <c r="E39" s="66" t="n">
        <v>0.013266</v>
      </c>
      <c r="F39" s="67" t="n">
        <v>0.000225</v>
      </c>
    </row>
    <row r="40" customFormat="false" ht="13.5" hidden="false" customHeight="false" outlineLevel="0" collapsed="false">
      <c r="A40" s="26" t="s">
        <v>19</v>
      </c>
      <c r="B40" s="69" t="n">
        <v>23.620086</v>
      </c>
      <c r="C40" s="70" t="n">
        <v>7.99816</v>
      </c>
      <c r="D40" s="71" t="n">
        <v>0.418689</v>
      </c>
      <c r="E40" s="72" t="n">
        <v>8.819693</v>
      </c>
      <c r="F40" s="73" t="n">
        <v>6.383544</v>
      </c>
    </row>
    <row r="41" customFormat="false" ht="13.5" hidden="false" customHeight="false" outlineLevel="0" collapsed="false">
      <c r="A41" s="26" t="s">
        <v>20</v>
      </c>
      <c r="B41" s="69" t="n">
        <v>8.569225</v>
      </c>
      <c r="C41" s="70" t="n">
        <v>2.04769</v>
      </c>
      <c r="D41" s="70" t="n">
        <v>0.124107</v>
      </c>
      <c r="E41" s="70" t="n">
        <v>5.561105</v>
      </c>
      <c r="F41" s="74" t="n">
        <v>0.836323</v>
      </c>
    </row>
    <row r="42" customFormat="false" ht="12.75" hidden="false" customHeight="false" outlineLevel="0" collapsed="false">
      <c r="A42" s="30" t="s">
        <v>21</v>
      </c>
      <c r="B42" s="65" t="n">
        <v>8.569225</v>
      </c>
      <c r="C42" s="66" t="n">
        <v>2.04769</v>
      </c>
      <c r="D42" s="75" t="n">
        <v>0.124107</v>
      </c>
      <c r="E42" s="75" t="n">
        <v>5.561105</v>
      </c>
      <c r="F42" s="76" t="n">
        <v>0.836323</v>
      </c>
      <c r="G42" s="3"/>
    </row>
    <row r="43" customFormat="false" ht="12.75" hidden="false" customHeight="false" outlineLevel="0" collapsed="false">
      <c r="A43" s="40" t="s">
        <v>22</v>
      </c>
      <c r="B43" s="77" t="n">
        <v>12.856</v>
      </c>
      <c r="C43" s="78" t="n">
        <v>2.414</v>
      </c>
      <c r="D43" s="79" t="n">
        <v>0.223</v>
      </c>
      <c r="E43" s="79" t="n">
        <v>8.648</v>
      </c>
      <c r="F43" s="80" t="n">
        <v>1.571</v>
      </c>
    </row>
    <row r="44" customFormat="false" ht="13.5" hidden="false" customHeight="false" outlineLevel="0" collapsed="false">
      <c r="A44" s="26" t="s">
        <v>23</v>
      </c>
      <c r="B44" s="69" t="n">
        <v>0.989065</v>
      </c>
      <c r="C44" s="70" t="n">
        <v>0.989065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89065</v>
      </c>
      <c r="C45" s="66" t="n">
        <v>0.989065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42</v>
      </c>
      <c r="C46" s="84" t="n">
        <v>2.442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078014</v>
      </c>
      <c r="C47" s="89" t="n">
        <v>1.078014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078014</v>
      </c>
      <c r="C57" s="97" t="n">
        <v>1.078014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078014</v>
      </c>
      <c r="C58" s="101" t="n">
        <v>1.078014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354</v>
      </c>
      <c r="C59" s="42" t="n">
        <v>3.354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526861</v>
      </c>
      <c r="C60" s="89" t="n">
        <v>3.969511</v>
      </c>
      <c r="D60" s="89" t="n">
        <v>0.104915</v>
      </c>
      <c r="E60" s="89" t="n">
        <v>2.380537</v>
      </c>
      <c r="F60" s="90" t="n">
        <v>3.071898</v>
      </c>
    </row>
    <row r="61" customFormat="false" ht="13.5" hidden="false" customHeight="false" outlineLevel="0" collapsed="false">
      <c r="A61" s="105" t="s">
        <v>11</v>
      </c>
      <c r="B61" s="106" t="n">
        <v>2.450876</v>
      </c>
      <c r="C61" s="28" t="n">
        <v>0</v>
      </c>
      <c r="D61" s="28" t="n">
        <v>0</v>
      </c>
      <c r="E61" s="28" t="n">
        <v>0.155794</v>
      </c>
      <c r="F61" s="29" t="n">
        <v>2.295082</v>
      </c>
    </row>
    <row r="62" customFormat="false" ht="12.75" hidden="false" customHeight="false" outlineLevel="0" collapsed="false">
      <c r="A62" s="107" t="s">
        <v>12</v>
      </c>
      <c r="B62" s="92" t="n">
        <v>2.329912</v>
      </c>
      <c r="C62" s="101" t="n">
        <v>0</v>
      </c>
      <c r="D62" s="101" t="n">
        <v>0</v>
      </c>
      <c r="E62" s="101" t="n">
        <v>0.155794</v>
      </c>
      <c r="F62" s="102" t="n">
        <v>2.174118</v>
      </c>
    </row>
    <row r="63" customFormat="false" ht="12.75" hidden="false" customHeight="false" outlineLevel="0" collapsed="false">
      <c r="A63" s="107" t="s">
        <v>28</v>
      </c>
      <c r="B63" s="92" t="n">
        <v>0.07828</v>
      </c>
      <c r="C63" s="101" t="n">
        <v>0</v>
      </c>
      <c r="D63" s="101" t="n">
        <v>0</v>
      </c>
      <c r="E63" s="101" t="n">
        <v>0</v>
      </c>
      <c r="F63" s="102" t="n">
        <v>0.07828</v>
      </c>
    </row>
    <row r="64" customFormat="false" ht="12.75" hidden="false" customHeight="false" outlineLevel="0" collapsed="false">
      <c r="A64" s="107" t="s">
        <v>14</v>
      </c>
      <c r="B64" s="92" t="n">
        <v>0.042684</v>
      </c>
      <c r="C64" s="101" t="n">
        <v>0</v>
      </c>
      <c r="D64" s="101" t="n">
        <v>0</v>
      </c>
      <c r="E64" s="101" t="n">
        <v>0</v>
      </c>
      <c r="F64" s="102" t="n">
        <v>0.04268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172901</v>
      </c>
      <c r="C69" s="108" t="n">
        <v>3.079113</v>
      </c>
      <c r="D69" s="108" t="n">
        <v>0.104915</v>
      </c>
      <c r="E69" s="108" t="n">
        <v>1.247324</v>
      </c>
      <c r="F69" s="109" t="n">
        <v>0.741549</v>
      </c>
    </row>
    <row r="70" customFormat="false" ht="13.5" hidden="false" customHeight="false" outlineLevel="0" collapsed="false">
      <c r="A70" s="105" t="s">
        <v>30</v>
      </c>
      <c r="B70" s="110" t="n">
        <v>1.903084</v>
      </c>
      <c r="C70" s="111" t="n">
        <v>0.890398</v>
      </c>
      <c r="D70" s="44" t="n">
        <v>0</v>
      </c>
      <c r="E70" s="112" t="n">
        <v>0.977419</v>
      </c>
      <c r="F70" s="113" t="n">
        <v>0.035267</v>
      </c>
    </row>
    <row r="71" customFormat="false" ht="12.75" hidden="false" customHeight="false" outlineLevel="0" collapsed="false">
      <c r="A71" s="107" t="s">
        <v>21</v>
      </c>
      <c r="B71" s="92" t="n">
        <v>1.903084</v>
      </c>
      <c r="C71" s="101" t="n">
        <v>0.890398</v>
      </c>
      <c r="D71" s="101" t="n">
        <v>0</v>
      </c>
      <c r="E71" s="101" t="n">
        <v>0.977419</v>
      </c>
      <c r="F71" s="102" t="n">
        <v>0.035267</v>
      </c>
    </row>
    <row r="72" customFormat="false" ht="12.75" hidden="false" customHeight="true" outlineLevel="0" collapsed="false">
      <c r="A72" s="114" t="s">
        <v>22</v>
      </c>
      <c r="B72" s="104" t="n">
        <v>2.912</v>
      </c>
      <c r="C72" s="42" t="n">
        <v>1.05</v>
      </c>
      <c r="D72" s="42" t="n">
        <v>0</v>
      </c>
      <c r="E72" s="42" t="n">
        <v>1.803</v>
      </c>
      <c r="F72" s="43" t="n">
        <v>0.05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2.549807</v>
      </c>
      <c r="C86" s="89" t="n">
        <v>2.505001</v>
      </c>
      <c r="D86" s="89" t="n">
        <v>0</v>
      </c>
      <c r="E86" s="89" t="n">
        <v>0</v>
      </c>
      <c r="F86" s="90" t="n">
        <v>0.044806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.566559</v>
      </c>
      <c r="C95" s="108" t="n">
        <v>0.521753</v>
      </c>
      <c r="D95" s="108" t="n">
        <v>0</v>
      </c>
      <c r="E95" s="108" t="n">
        <v>0</v>
      </c>
      <c r="F95" s="109" t="n">
        <v>0.044806</v>
      </c>
    </row>
    <row r="96" customFormat="false" ht="14.25" hidden="true" customHeight="false" outlineLevel="0" collapsed="false">
      <c r="A96" s="105" t="s">
        <v>20</v>
      </c>
      <c r="B96" s="110" t="n">
        <v>1.983248</v>
      </c>
      <c r="C96" s="111" t="n">
        <v>1.983248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1.983248</v>
      </c>
      <c r="C97" s="101" t="n">
        <v>1.983248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1.044</v>
      </c>
      <c r="C98" s="42" t="n">
        <v>1.044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485537</v>
      </c>
      <c r="C99" s="89" t="n">
        <v>0.508745</v>
      </c>
      <c r="D99" s="89" t="n">
        <v>0</v>
      </c>
      <c r="E99" s="89" t="n">
        <v>1.40015</v>
      </c>
      <c r="F99" s="90" t="n">
        <v>2.576642</v>
      </c>
    </row>
    <row r="100" customFormat="false" ht="13.5" hidden="false" customHeight="false" outlineLevel="0" collapsed="false">
      <c r="A100" s="105" t="s">
        <v>11</v>
      </c>
      <c r="B100" s="91" t="n">
        <v>1.942036</v>
      </c>
      <c r="C100" s="28" t="n">
        <v>0.056405</v>
      </c>
      <c r="D100" s="28" t="n">
        <v>0</v>
      </c>
      <c r="E100" s="28" t="n">
        <v>0.137464</v>
      </c>
      <c r="F100" s="29" t="n">
        <v>1.748167</v>
      </c>
    </row>
    <row r="101" customFormat="false" ht="12.75" hidden="false" customHeight="false" outlineLevel="0" collapsed="false">
      <c r="A101" s="107" t="s">
        <v>12</v>
      </c>
      <c r="B101" s="92" t="n">
        <v>1.280584</v>
      </c>
      <c r="C101" s="101" t="n">
        <v>0</v>
      </c>
      <c r="D101" s="101" t="n">
        <v>0</v>
      </c>
      <c r="E101" s="101" t="n">
        <v>0.02136</v>
      </c>
      <c r="F101" s="102" t="n">
        <v>1.25922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87267</v>
      </c>
      <c r="C103" s="101" t="n">
        <v>0</v>
      </c>
      <c r="D103" s="101" t="n">
        <v>0</v>
      </c>
      <c r="E103" s="101" t="n">
        <v>0.005398</v>
      </c>
      <c r="F103" s="102" t="n">
        <v>0.48186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074</v>
      </c>
      <c r="C105" s="101" t="n">
        <v>0</v>
      </c>
      <c r="D105" s="101" t="n">
        <v>0</v>
      </c>
      <c r="E105" s="101" t="n">
        <v>0</v>
      </c>
      <c r="F105" s="102" t="n">
        <v>0.007074</v>
      </c>
    </row>
    <row r="106" customFormat="false" ht="12.75" hidden="false" customHeight="false" outlineLevel="0" collapsed="false">
      <c r="A106" s="107" t="s">
        <v>17</v>
      </c>
      <c r="B106" s="92" t="n">
        <v>0.167111</v>
      </c>
      <c r="C106" s="101" t="n">
        <v>0.056405</v>
      </c>
      <c r="D106" s="101" t="n">
        <v>0</v>
      </c>
      <c r="E106" s="101" t="n">
        <v>0.11070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2749</v>
      </c>
      <c r="C108" s="108" t="n">
        <v>0.310541</v>
      </c>
      <c r="D108" s="108" t="n">
        <v>0</v>
      </c>
      <c r="E108" s="108" t="n">
        <v>1.228019</v>
      </c>
      <c r="F108" s="109" t="n">
        <v>0.73634</v>
      </c>
    </row>
    <row r="109" customFormat="false" ht="13.5" hidden="false" customHeight="false" outlineLevel="0" collapsed="false">
      <c r="A109" s="105" t="s">
        <v>20</v>
      </c>
      <c r="B109" s="110" t="n">
        <v>0.268601</v>
      </c>
      <c r="C109" s="111" t="n">
        <v>0.141799</v>
      </c>
      <c r="D109" s="44" t="n">
        <v>0</v>
      </c>
      <c r="E109" s="112" t="n">
        <v>0.034667</v>
      </c>
      <c r="F109" s="113" t="n">
        <v>0.092135</v>
      </c>
    </row>
    <row r="110" customFormat="false" ht="12.75" hidden="false" customHeight="false" outlineLevel="0" collapsed="false">
      <c r="A110" s="107" t="s">
        <v>21</v>
      </c>
      <c r="B110" s="92" t="n">
        <v>0.268601</v>
      </c>
      <c r="C110" s="101" t="n">
        <v>0.141799</v>
      </c>
      <c r="D110" s="101" t="n">
        <v>0</v>
      </c>
      <c r="E110" s="101" t="n">
        <v>0.034667</v>
      </c>
      <c r="F110" s="102" t="n">
        <v>0.092135</v>
      </c>
    </row>
    <row r="111" customFormat="false" ht="13.5" hidden="false" customHeight="false" outlineLevel="0" collapsed="false">
      <c r="A111" s="114" t="s">
        <v>22</v>
      </c>
      <c r="B111" s="104" t="n">
        <v>0.703</v>
      </c>
      <c r="C111" s="42" t="n">
        <v>0.48</v>
      </c>
      <c r="D111" s="42" t="n">
        <v>0</v>
      </c>
      <c r="E111" s="42" t="n">
        <v>0.065</v>
      </c>
      <c r="F111" s="43" t="n">
        <v>0.158</v>
      </c>
    </row>
    <row r="112" customFormat="false" ht="13.5" hidden="false" customHeight="false" outlineLevel="0" collapsed="false">
      <c r="A112" s="87" t="s">
        <v>34</v>
      </c>
      <c r="B112" s="88" t="n">
        <v>3.540041</v>
      </c>
      <c r="C112" s="89" t="n">
        <v>1.616077</v>
      </c>
      <c r="D112" s="89" t="n">
        <v>0</v>
      </c>
      <c r="E112" s="89" t="n">
        <v>1.372045</v>
      </c>
      <c r="F112" s="90" t="n">
        <v>0.551919</v>
      </c>
    </row>
    <row r="113" customFormat="false" ht="13.5" hidden="false" customHeight="false" outlineLevel="0" collapsed="false">
      <c r="A113" s="105" t="s">
        <v>11</v>
      </c>
      <c r="B113" s="106" t="n">
        <v>0.578926</v>
      </c>
      <c r="C113" s="28" t="n">
        <v>0.001386</v>
      </c>
      <c r="D113" s="28" t="n">
        <v>0</v>
      </c>
      <c r="E113" s="28" t="n">
        <v>0.064191</v>
      </c>
      <c r="F113" s="29" t="n">
        <v>0.513349</v>
      </c>
    </row>
    <row r="114" customFormat="false" ht="12.75" hidden="false" customHeight="false" outlineLevel="0" collapsed="false">
      <c r="A114" s="107" t="s">
        <v>12</v>
      </c>
      <c r="B114" s="92" t="n">
        <v>0.484992</v>
      </c>
      <c r="C114" s="101" t="n">
        <v>3.1E-005</v>
      </c>
      <c r="D114" s="101" t="n">
        <v>0</v>
      </c>
      <c r="E114" s="101" t="n">
        <v>0.035816</v>
      </c>
      <c r="F114" s="102" t="n">
        <v>0.449145</v>
      </c>
    </row>
    <row r="115" customFormat="false" ht="12.75" hidden="false" customHeight="false" outlineLevel="0" collapsed="false">
      <c r="A115" s="107" t="s">
        <v>28</v>
      </c>
      <c r="B115" s="92" t="n">
        <v>0.064204</v>
      </c>
      <c r="C115" s="101" t="n">
        <v>0</v>
      </c>
      <c r="D115" s="101" t="n">
        <v>0</v>
      </c>
      <c r="E115" s="101" t="n">
        <v>0</v>
      </c>
      <c r="F115" s="102" t="n">
        <v>0.064204</v>
      </c>
    </row>
    <row r="116" customFormat="false" ht="12.75" hidden="false" customHeight="false" outlineLevel="0" collapsed="false">
      <c r="A116" s="107" t="s">
        <v>14</v>
      </c>
      <c r="B116" s="92" t="n">
        <v>0.028375</v>
      </c>
      <c r="C116" s="101" t="n">
        <v>0</v>
      </c>
      <c r="D116" s="101" t="n">
        <v>0</v>
      </c>
      <c r="E116" s="101" t="n">
        <v>0.02837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355</v>
      </c>
      <c r="C120" s="101" t="n">
        <v>0.001355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70343</v>
      </c>
      <c r="C121" s="108" t="n">
        <v>1.614691</v>
      </c>
      <c r="D121" s="108" t="n">
        <v>0</v>
      </c>
      <c r="E121" s="108" t="n">
        <v>1.058101</v>
      </c>
      <c r="F121" s="109" t="n">
        <v>0.030638</v>
      </c>
    </row>
    <row r="122" customFormat="false" ht="13.5" hidden="false" customHeight="false" outlineLevel="0" collapsed="false">
      <c r="A122" s="105" t="s">
        <v>20</v>
      </c>
      <c r="B122" s="110" t="n">
        <v>0.257685</v>
      </c>
      <c r="C122" s="111" t="n">
        <v>0</v>
      </c>
      <c r="D122" s="44" t="n">
        <v>0</v>
      </c>
      <c r="E122" s="112" t="n">
        <v>0.249753</v>
      </c>
      <c r="F122" s="113" t="n">
        <v>0.007932</v>
      </c>
    </row>
    <row r="123" customFormat="false" ht="12.75" hidden="false" customHeight="false" outlineLevel="0" collapsed="false">
      <c r="A123" s="107" t="s">
        <v>21</v>
      </c>
      <c r="B123" s="92" t="n">
        <v>0.257685</v>
      </c>
      <c r="C123" s="101" t="n">
        <v>0</v>
      </c>
      <c r="D123" s="101" t="n">
        <v>0</v>
      </c>
      <c r="E123" s="101" t="n">
        <v>0.249753</v>
      </c>
      <c r="F123" s="102" t="n">
        <v>0.007932</v>
      </c>
    </row>
    <row r="124" customFormat="false" ht="13.5" hidden="false" customHeight="false" outlineLevel="0" collapsed="false">
      <c r="A124" s="114" t="s">
        <v>22</v>
      </c>
      <c r="B124" s="104" t="n">
        <v>0.539</v>
      </c>
      <c r="C124" s="53" t="n">
        <v>0</v>
      </c>
      <c r="D124" s="53" t="n">
        <v>0</v>
      </c>
      <c r="E124" s="53" t="n">
        <v>0.526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125739</v>
      </c>
      <c r="C125" s="89" t="n">
        <v>1.117268</v>
      </c>
      <c r="D125" s="89" t="n">
        <v>0</v>
      </c>
      <c r="E125" s="89" t="n">
        <v>2.311171</v>
      </c>
      <c r="F125" s="90" t="n">
        <v>0.6973</v>
      </c>
    </row>
    <row r="126" customFormat="false" ht="13.5" hidden="false" customHeight="false" outlineLevel="0" collapsed="false">
      <c r="A126" s="105" t="s">
        <v>11</v>
      </c>
      <c r="B126" s="91" t="n">
        <v>0.525275</v>
      </c>
      <c r="C126" s="28" t="n">
        <v>0</v>
      </c>
      <c r="D126" s="28" t="n">
        <v>0</v>
      </c>
      <c r="E126" s="28" t="n">
        <v>0.11668</v>
      </c>
      <c r="F126" s="29" t="n">
        <v>0.408595</v>
      </c>
    </row>
    <row r="127" customFormat="false" ht="12.75" hidden="false" customHeight="false" outlineLevel="0" collapsed="false">
      <c r="A127" s="107" t="s">
        <v>12</v>
      </c>
      <c r="B127" s="92" t="n">
        <v>0.161377</v>
      </c>
      <c r="C127" s="101" t="n">
        <v>0</v>
      </c>
      <c r="D127" s="101" t="n">
        <v>0</v>
      </c>
      <c r="E127" s="101" t="n">
        <v>0.051449</v>
      </c>
      <c r="F127" s="102" t="n">
        <v>0.109928</v>
      </c>
    </row>
    <row r="128" customFormat="false" ht="12.75" hidden="false" customHeight="false" outlineLevel="0" collapsed="false">
      <c r="A128" s="107" t="s">
        <v>28</v>
      </c>
      <c r="B128" s="92" t="n">
        <v>0.052048</v>
      </c>
      <c r="C128" s="101" t="n">
        <v>0</v>
      </c>
      <c r="D128" s="101" t="n">
        <v>0</v>
      </c>
      <c r="E128" s="101" t="n">
        <v>0.037918</v>
      </c>
      <c r="F128" s="102" t="n">
        <v>0.01413</v>
      </c>
    </row>
    <row r="129" customFormat="false" ht="12.75" hidden="false" customHeight="false" outlineLevel="0" collapsed="false">
      <c r="A129" s="107" t="s">
        <v>14</v>
      </c>
      <c r="B129" s="92" t="n">
        <v>0.309419</v>
      </c>
      <c r="C129" s="101" t="n">
        <v>0</v>
      </c>
      <c r="D129" s="101" t="n">
        <v>0</v>
      </c>
      <c r="E129" s="101" t="n">
        <v>0.024882</v>
      </c>
      <c r="F129" s="102" t="n">
        <v>0.28453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29</v>
      </c>
      <c r="C131" s="101" t="n">
        <v>0</v>
      </c>
      <c r="D131" s="101" t="n">
        <v>0</v>
      </c>
      <c r="E131" s="101" t="n">
        <v>0.00082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02</v>
      </c>
      <c r="C133" s="101" t="n">
        <v>0</v>
      </c>
      <c r="D133" s="101" t="n">
        <v>0</v>
      </c>
      <c r="E133" s="101" t="n">
        <v>0.00160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1.835282</v>
      </c>
      <c r="C134" s="108" t="n">
        <v>0.839537</v>
      </c>
      <c r="D134" s="108" t="n">
        <v>0</v>
      </c>
      <c r="E134" s="108" t="n">
        <v>0.79249</v>
      </c>
      <c r="F134" s="109" t="n">
        <v>0.203255</v>
      </c>
    </row>
    <row r="135" customFormat="false" ht="13.5" hidden="false" customHeight="false" outlineLevel="0" collapsed="false">
      <c r="A135" s="105" t="s">
        <v>20</v>
      </c>
      <c r="B135" s="110" t="n">
        <v>1.765182</v>
      </c>
      <c r="C135" s="111" t="n">
        <v>0.277731</v>
      </c>
      <c r="D135" s="44" t="n">
        <v>0</v>
      </c>
      <c r="E135" s="112" t="n">
        <v>1.402001</v>
      </c>
      <c r="F135" s="113" t="n">
        <v>0.08545</v>
      </c>
    </row>
    <row r="136" customFormat="false" ht="12.75" hidden="false" customHeight="false" outlineLevel="0" collapsed="false">
      <c r="A136" s="107" t="s">
        <v>21</v>
      </c>
      <c r="B136" s="92" t="n">
        <v>1.765182</v>
      </c>
      <c r="C136" s="101" t="n">
        <v>0.277731</v>
      </c>
      <c r="D136" s="101" t="n">
        <v>0</v>
      </c>
      <c r="E136" s="101" t="n">
        <v>1.402001</v>
      </c>
      <c r="F136" s="102" t="n">
        <v>0.08545</v>
      </c>
    </row>
    <row r="137" customFormat="false" ht="13.5" hidden="false" customHeight="false" outlineLevel="0" collapsed="false">
      <c r="A137" s="114" t="s">
        <v>22</v>
      </c>
      <c r="B137" s="104" t="n">
        <v>3.036</v>
      </c>
      <c r="C137" s="42" t="n">
        <v>0.451</v>
      </c>
      <c r="D137" s="42" t="n">
        <v>0</v>
      </c>
      <c r="E137" s="42" t="n">
        <v>2.585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682949</v>
      </c>
      <c r="C138" s="89" t="n">
        <v>0.091372</v>
      </c>
      <c r="D138" s="89" t="n">
        <v>0</v>
      </c>
      <c r="E138" s="89" t="n">
        <v>0.219329</v>
      </c>
      <c r="F138" s="90" t="n">
        <v>0.372248</v>
      </c>
    </row>
    <row r="139" customFormat="false" ht="13.5" hidden="false" customHeight="false" outlineLevel="0" collapsed="false">
      <c r="A139" s="105" t="s">
        <v>11</v>
      </c>
      <c r="B139" s="106" t="n">
        <v>0.257551</v>
      </c>
      <c r="C139" s="28" t="n">
        <v>0</v>
      </c>
      <c r="D139" s="28" t="n">
        <v>0</v>
      </c>
      <c r="E139" s="28" t="n">
        <v>0.01047</v>
      </c>
      <c r="F139" s="29" t="n">
        <v>0.247081</v>
      </c>
    </row>
    <row r="140" customFormat="false" ht="12.75" hidden="false" customHeight="false" outlineLevel="0" collapsed="false">
      <c r="A140" s="107" t="s">
        <v>12</v>
      </c>
      <c r="B140" s="92" t="n">
        <v>0.206806</v>
      </c>
      <c r="C140" s="101" t="n">
        <v>0</v>
      </c>
      <c r="D140" s="101" t="n">
        <v>0</v>
      </c>
      <c r="E140" s="101" t="n">
        <v>0.01047</v>
      </c>
      <c r="F140" s="102" t="n">
        <v>0.196336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0745</v>
      </c>
      <c r="C142" s="101" t="n">
        <v>0</v>
      </c>
      <c r="D142" s="101" t="n">
        <v>0</v>
      </c>
      <c r="E142" s="101" t="n">
        <v>0</v>
      </c>
      <c r="F142" s="102" t="n">
        <v>0.0507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11199</v>
      </c>
      <c r="C147" s="108" t="n">
        <v>0.091372</v>
      </c>
      <c r="D147" s="108" t="n">
        <v>0</v>
      </c>
      <c r="E147" s="108" t="n">
        <v>0.19655</v>
      </c>
      <c r="F147" s="109" t="n">
        <v>0.123277</v>
      </c>
    </row>
    <row r="148" customFormat="false" ht="13.5" hidden="false" customHeight="false" outlineLevel="0" collapsed="false">
      <c r="A148" s="105" t="s">
        <v>20</v>
      </c>
      <c r="B148" s="110" t="n">
        <v>0.014199</v>
      </c>
      <c r="C148" s="111" t="n">
        <v>0</v>
      </c>
      <c r="D148" s="44" t="n">
        <v>0</v>
      </c>
      <c r="E148" s="112" t="n">
        <v>0.012309</v>
      </c>
      <c r="F148" s="113" t="n">
        <v>0.00189</v>
      </c>
    </row>
    <row r="149" customFormat="false" ht="12.75" hidden="false" customHeight="false" outlineLevel="0" collapsed="false">
      <c r="A149" s="107" t="s">
        <v>21</v>
      </c>
      <c r="B149" s="92" t="n">
        <v>0.014199</v>
      </c>
      <c r="C149" s="101" t="n">
        <v>0</v>
      </c>
      <c r="D149" s="101" t="n">
        <v>0</v>
      </c>
      <c r="E149" s="101" t="n">
        <v>0.012309</v>
      </c>
      <c r="F149" s="102" t="n">
        <v>0.00189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05434</v>
      </c>
      <c r="C151" s="89" t="n">
        <v>0</v>
      </c>
      <c r="D151" s="89" t="n">
        <v>0</v>
      </c>
      <c r="E151" s="89" t="n">
        <v>1.072068</v>
      </c>
      <c r="F151" s="90" t="n">
        <v>0.982272</v>
      </c>
    </row>
    <row r="152" customFormat="false" ht="13.5" hidden="false" customHeight="false" outlineLevel="0" collapsed="false">
      <c r="A152" s="105" t="s">
        <v>11</v>
      </c>
      <c r="B152" s="91" t="n">
        <v>1.189188</v>
      </c>
      <c r="C152" s="28" t="n">
        <v>0</v>
      </c>
      <c r="D152" s="28" t="n">
        <v>0</v>
      </c>
      <c r="E152" s="28" t="n">
        <v>0.436057</v>
      </c>
      <c r="F152" s="29" t="n">
        <v>0.753131</v>
      </c>
    </row>
    <row r="153" customFormat="false" ht="12.75" hidden="false" customHeight="false" outlineLevel="0" collapsed="false">
      <c r="A153" s="107" t="s">
        <v>12</v>
      </c>
      <c r="B153" s="92" t="n">
        <v>0.681754</v>
      </c>
      <c r="C153" s="101" t="n">
        <v>0</v>
      </c>
      <c r="D153" s="101" t="n">
        <v>0</v>
      </c>
      <c r="E153" s="101" t="n">
        <v>0.148293</v>
      </c>
      <c r="F153" s="102" t="n">
        <v>0.533461</v>
      </c>
    </row>
    <row r="154" customFormat="false" ht="12.75" hidden="false" customHeight="false" outlineLevel="0" collapsed="false">
      <c r="A154" s="107" t="s">
        <v>28</v>
      </c>
      <c r="B154" s="92" t="n">
        <v>0.35597</v>
      </c>
      <c r="C154" s="101" t="n">
        <v>0</v>
      </c>
      <c r="D154" s="101" t="n">
        <v>0</v>
      </c>
      <c r="E154" s="101" t="n">
        <v>0.286883</v>
      </c>
      <c r="F154" s="102" t="n">
        <v>0.069087</v>
      </c>
    </row>
    <row r="155" customFormat="false" ht="12.75" hidden="false" customHeight="false" outlineLevel="0" collapsed="false">
      <c r="A155" s="107" t="s">
        <v>14</v>
      </c>
      <c r="B155" s="92" t="n">
        <v>0.148228</v>
      </c>
      <c r="C155" s="101" t="n">
        <v>0</v>
      </c>
      <c r="D155" s="101" t="n">
        <v>0</v>
      </c>
      <c r="E155" s="101" t="n">
        <v>0</v>
      </c>
      <c r="F155" s="102" t="n">
        <v>0.14822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285</v>
      </c>
      <c r="C157" s="101" t="n">
        <v>0</v>
      </c>
      <c r="D157" s="101" t="n">
        <v>0</v>
      </c>
      <c r="E157" s="101" t="n">
        <v>0</v>
      </c>
      <c r="F157" s="102" t="n">
        <v>0.00228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951</v>
      </c>
      <c r="C159" s="101" t="n">
        <v>0</v>
      </c>
      <c r="D159" s="101" t="n">
        <v>0</v>
      </c>
      <c r="E159" s="101" t="n">
        <v>0.000881</v>
      </c>
      <c r="F159" s="102" t="n">
        <v>7E-005</v>
      </c>
    </row>
    <row r="160" customFormat="false" ht="13.5" hidden="false" customHeight="false" outlineLevel="0" collapsed="false">
      <c r="A160" s="105" t="s">
        <v>19</v>
      </c>
      <c r="B160" s="91" t="n">
        <v>0.59622</v>
      </c>
      <c r="C160" s="108" t="n">
        <v>0</v>
      </c>
      <c r="D160" s="108" t="n">
        <v>0</v>
      </c>
      <c r="E160" s="108" t="n">
        <v>0.39774</v>
      </c>
      <c r="F160" s="109" t="n">
        <v>0.19848</v>
      </c>
    </row>
    <row r="161" customFormat="false" ht="13.5" hidden="false" customHeight="false" outlineLevel="0" collapsed="false">
      <c r="A161" s="105" t="s">
        <v>20</v>
      </c>
      <c r="B161" s="110" t="n">
        <v>0.268932</v>
      </c>
      <c r="C161" s="111" t="n">
        <v>0</v>
      </c>
      <c r="D161" s="44" t="n">
        <v>0</v>
      </c>
      <c r="E161" s="112" t="n">
        <v>0.238271</v>
      </c>
      <c r="F161" s="113" t="n">
        <v>0.030661</v>
      </c>
    </row>
    <row r="162" customFormat="false" ht="12.75" hidden="false" customHeight="false" outlineLevel="0" collapsed="false">
      <c r="A162" s="107" t="s">
        <v>21</v>
      </c>
      <c r="B162" s="92" t="n">
        <v>0.268932</v>
      </c>
      <c r="C162" s="101" t="n">
        <v>0</v>
      </c>
      <c r="D162" s="101" t="n">
        <v>0</v>
      </c>
      <c r="E162" s="101" t="n">
        <v>0.238271</v>
      </c>
      <c r="F162" s="102" t="n">
        <v>0.030661</v>
      </c>
    </row>
    <row r="163" customFormat="false" ht="13.5" hidden="false" customHeight="false" outlineLevel="0" collapsed="false">
      <c r="A163" s="114" t="s">
        <v>22</v>
      </c>
      <c r="B163" s="104" t="n">
        <v>0.393</v>
      </c>
      <c r="C163" s="42" t="n">
        <v>0</v>
      </c>
      <c r="D163" s="42" t="n">
        <v>0</v>
      </c>
      <c r="E163" s="42" t="n">
        <v>0.341</v>
      </c>
      <c r="F163" s="43" t="n">
        <v>0.052</v>
      </c>
    </row>
    <row r="164" customFormat="false" ht="9.75" hidden="true" customHeight="true" outlineLevel="0" collapsed="false">
      <c r="A164" s="87"/>
      <c r="B164" s="88" t="n">
        <v>2.293228</v>
      </c>
      <c r="C164" s="89" t="n">
        <v>0</v>
      </c>
      <c r="D164" s="89" t="n">
        <v>0</v>
      </c>
      <c r="E164" s="89" t="n">
        <v>1.545633</v>
      </c>
      <c r="F164" s="90" t="n">
        <v>0.747595</v>
      </c>
    </row>
    <row r="165" customFormat="false" ht="14.25" hidden="true" customHeight="false" outlineLevel="0" collapsed="false">
      <c r="A165" s="105"/>
      <c r="B165" s="91" t="n">
        <v>1.271528</v>
      </c>
      <c r="C165" s="28" t="n">
        <v>0</v>
      </c>
      <c r="D165" s="28" t="n">
        <v>0</v>
      </c>
      <c r="E165" s="28" t="n">
        <v>0.706298</v>
      </c>
      <c r="F165" s="29" t="n">
        <v>0.56523</v>
      </c>
    </row>
    <row r="166" customFormat="false" ht="14.25" hidden="true" customHeight="false" outlineLevel="0" collapsed="false">
      <c r="A166" s="105"/>
      <c r="B166" s="92" t="n">
        <v>0.924733</v>
      </c>
      <c r="C166" s="101" t="n">
        <v>0</v>
      </c>
      <c r="D166" s="101" t="n">
        <v>0</v>
      </c>
      <c r="E166" s="101" t="n">
        <v>0.508025</v>
      </c>
      <c r="F166" s="102" t="n">
        <v>0.416708</v>
      </c>
    </row>
    <row r="167" customFormat="false" ht="14.25" hidden="true" customHeight="false" outlineLevel="0" collapsed="false">
      <c r="A167" s="105"/>
      <c r="B167" s="92" t="n">
        <v>0.28983</v>
      </c>
      <c r="C167" s="101" t="n">
        <v>0</v>
      </c>
      <c r="D167" s="101" t="n">
        <v>0</v>
      </c>
      <c r="E167" s="101" t="n">
        <v>0.180869</v>
      </c>
      <c r="F167" s="102" t="n">
        <v>0.108961</v>
      </c>
    </row>
    <row r="168" customFormat="false" ht="14.25" hidden="true" customHeight="false" outlineLevel="0" collapsed="false">
      <c r="A168" s="105"/>
      <c r="B168" s="92" t="n">
        <v>0.046553</v>
      </c>
      <c r="C168" s="101" t="n">
        <v>0</v>
      </c>
      <c r="D168" s="101" t="n">
        <v>0</v>
      </c>
      <c r="E168" s="101" t="n">
        <v>0.006992</v>
      </c>
      <c r="F168" s="102" t="n">
        <v>0.03956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9665</v>
      </c>
      <c r="C170" s="101" t="n">
        <v>0</v>
      </c>
      <c r="D170" s="101" t="n">
        <v>0</v>
      </c>
      <c r="E170" s="101" t="n">
        <v>0.009665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747</v>
      </c>
      <c r="C172" s="101" t="n">
        <v>0</v>
      </c>
      <c r="D172" s="101" t="n">
        <v>0</v>
      </c>
      <c r="E172" s="101" t="n">
        <v>0.00074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06376</v>
      </c>
      <c r="C173" s="108" t="n">
        <v>0</v>
      </c>
      <c r="D173" s="108" t="n">
        <v>0</v>
      </c>
      <c r="E173" s="108" t="n">
        <v>0.800769</v>
      </c>
      <c r="F173" s="109" t="n">
        <v>0.105607</v>
      </c>
    </row>
    <row r="174" customFormat="false" ht="14.25" hidden="true" customHeight="false" outlineLevel="0" collapsed="false">
      <c r="A174" s="105"/>
      <c r="B174" s="110" t="n">
        <v>0.115324</v>
      </c>
      <c r="C174" s="111" t="n">
        <v>0</v>
      </c>
      <c r="D174" s="44" t="n">
        <v>0</v>
      </c>
      <c r="E174" s="112" t="n">
        <v>0.038566</v>
      </c>
      <c r="F174" s="113" t="n">
        <v>0.076758</v>
      </c>
    </row>
    <row r="175" customFormat="false" ht="13.5" hidden="true" customHeight="false" outlineLevel="0" collapsed="false">
      <c r="A175" s="107"/>
      <c r="B175" s="92" t="n">
        <v>0.115324</v>
      </c>
      <c r="C175" s="101" t="n">
        <v>0</v>
      </c>
      <c r="D175" s="101" t="n">
        <v>0</v>
      </c>
      <c r="E175" s="101" t="n">
        <v>0.038566</v>
      </c>
      <c r="F175" s="102" t="n">
        <v>0.076758</v>
      </c>
    </row>
    <row r="176" customFormat="false" ht="13.5" hidden="true" customHeight="false" outlineLevel="0" collapsed="false">
      <c r="A176" s="114"/>
      <c r="B176" s="104" t="n">
        <v>0.198</v>
      </c>
      <c r="C176" s="42" t="n">
        <v>0</v>
      </c>
      <c r="D176" s="42" t="n">
        <v>0</v>
      </c>
      <c r="E176" s="42" t="n">
        <v>0.07</v>
      </c>
      <c r="F176" s="43" t="n">
        <v>0.128</v>
      </c>
    </row>
    <row r="177" customFormat="false" ht="13.5" hidden="false" customHeight="false" outlineLevel="0" collapsed="false">
      <c r="A177" s="87" t="s">
        <v>38</v>
      </c>
      <c r="B177" s="88" t="n">
        <v>5.337</v>
      </c>
      <c r="C177" s="89" t="n">
        <v>0</v>
      </c>
      <c r="D177" s="89" t="n">
        <v>0</v>
      </c>
      <c r="E177" s="89" t="n">
        <v>0.897887</v>
      </c>
      <c r="F177" s="90" t="n">
        <v>4.439113</v>
      </c>
    </row>
    <row r="178" customFormat="false" ht="13.5" hidden="false" customHeight="false" outlineLevel="0" collapsed="false">
      <c r="A178" s="105" t="s">
        <v>11</v>
      </c>
      <c r="B178" s="91" t="n">
        <v>3.483847</v>
      </c>
      <c r="C178" s="28" t="n">
        <v>0</v>
      </c>
      <c r="D178" s="28" t="n">
        <v>0</v>
      </c>
      <c r="E178" s="28" t="n">
        <v>0.027189</v>
      </c>
      <c r="F178" s="29" t="n">
        <v>3.456658</v>
      </c>
    </row>
    <row r="179" customFormat="false" ht="12.75" hidden="false" customHeight="false" outlineLevel="0" collapsed="false">
      <c r="A179" s="107" t="s">
        <v>12</v>
      </c>
      <c r="B179" s="92" t="n">
        <v>0.343385</v>
      </c>
      <c r="C179" s="101" t="n">
        <v>0</v>
      </c>
      <c r="D179" s="101" t="n">
        <v>0</v>
      </c>
      <c r="E179" s="101" t="n">
        <v>0.005304</v>
      </c>
      <c r="F179" s="102" t="n">
        <v>0.338081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135034</v>
      </c>
      <c r="C181" s="101" t="n">
        <v>0</v>
      </c>
      <c r="D181" s="101" t="n">
        <v>0</v>
      </c>
      <c r="E181" s="101" t="n">
        <v>0.018629</v>
      </c>
      <c r="F181" s="102" t="n">
        <v>3.116405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428</v>
      </c>
      <c r="C183" s="101" t="n">
        <v>0</v>
      </c>
      <c r="D183" s="101" t="n">
        <v>0</v>
      </c>
      <c r="E183" s="101" t="n">
        <v>0.003256</v>
      </c>
      <c r="F183" s="102" t="n">
        <v>0.00217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45416</v>
      </c>
      <c r="C186" s="108" t="n">
        <v>0</v>
      </c>
      <c r="D186" s="108" t="n">
        <v>0</v>
      </c>
      <c r="E186" s="108" t="n">
        <v>0.77716</v>
      </c>
      <c r="F186" s="109" t="n">
        <v>0.868256</v>
      </c>
    </row>
    <row r="187" customFormat="false" ht="13.5" hidden="false" customHeight="false" outlineLevel="0" collapsed="false">
      <c r="A187" s="119" t="s">
        <v>20</v>
      </c>
      <c r="B187" s="110" t="n">
        <v>0.207737</v>
      </c>
      <c r="C187" s="111" t="n">
        <v>0</v>
      </c>
      <c r="D187" s="44" t="n">
        <v>0</v>
      </c>
      <c r="E187" s="112" t="n">
        <v>0.093538</v>
      </c>
      <c r="F187" s="113" t="n">
        <v>0.114199</v>
      </c>
    </row>
    <row r="188" customFormat="false" ht="12.75" hidden="false" customHeight="false" outlineLevel="0" collapsed="false">
      <c r="A188" s="107" t="s">
        <v>21</v>
      </c>
      <c r="B188" s="92" t="n">
        <v>0.207737</v>
      </c>
      <c r="C188" s="101" t="n">
        <v>0</v>
      </c>
      <c r="D188" s="101" t="n">
        <v>0</v>
      </c>
      <c r="E188" s="101" t="n">
        <v>0.093538</v>
      </c>
      <c r="F188" s="102" t="n">
        <v>0.114199</v>
      </c>
    </row>
    <row r="189" customFormat="false" ht="12.75" hidden="false" customHeight="true" outlineLevel="0" collapsed="false">
      <c r="A189" s="114" t="s">
        <v>22</v>
      </c>
      <c r="B189" s="104" t="n">
        <v>0.356</v>
      </c>
      <c r="C189" s="53" t="n">
        <v>0</v>
      </c>
      <c r="D189" s="53" t="n">
        <v>0</v>
      </c>
      <c r="E189" s="53" t="n">
        <v>0.16</v>
      </c>
      <c r="F189" s="118" t="n">
        <v>0.19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8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08305</v>
      </c>
      <c r="C210" s="133"/>
      <c r="D210" s="134"/>
      <c r="E210" s="134" t="n">
        <f aca="false">E212</f>
        <v>1.70830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08305</v>
      </c>
      <c r="C212" s="35"/>
      <c r="D212" s="139"/>
      <c r="E212" s="139" t="n">
        <f aca="false">E213</f>
        <v>1.70830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08305</v>
      </c>
      <c r="C213" s="32"/>
      <c r="D213" s="46"/>
      <c r="E213" s="142" t="n">
        <v>1.70830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385</v>
      </c>
      <c r="C214" s="53"/>
      <c r="D214" s="54"/>
      <c r="E214" s="54" t="n">
        <v>2.38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564</v>
      </c>
      <c r="C215" s="133"/>
      <c r="D215" s="134"/>
      <c r="E215" s="134" t="n">
        <f aca="false">E217</f>
        <v>0.56564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564</v>
      </c>
      <c r="C217" s="35"/>
      <c r="D217" s="139"/>
      <c r="E217" s="139" t="n">
        <f aca="false">E218</f>
        <v>0.56564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564</v>
      </c>
      <c r="C218" s="32"/>
      <c r="D218" s="46"/>
      <c r="E218" s="142" t="n">
        <v>0.56564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12</v>
      </c>
      <c r="C219" s="53"/>
      <c r="D219" s="54"/>
      <c r="E219" s="54" t="n">
        <v>0.912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97195</v>
      </c>
      <c r="C220" s="134" t="n">
        <f aca="false">C222</f>
        <v>1.397195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97195</v>
      </c>
      <c r="C222" s="139" t="n">
        <f aca="false">C223</f>
        <v>1.397195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97195</v>
      </c>
      <c r="C223" s="142" t="n">
        <v>1.397195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44</v>
      </c>
      <c r="C224" s="54" t="n">
        <v>2.444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83958</v>
      </c>
      <c r="C225" s="134"/>
      <c r="D225" s="134"/>
      <c r="E225" s="134" t="n">
        <f aca="false">E227</f>
        <v>0.28395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83958</v>
      </c>
      <c r="C227" s="139"/>
      <c r="D227" s="139"/>
      <c r="E227" s="139" t="n">
        <f aca="false">E228</f>
        <v>0.28395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83958</v>
      </c>
      <c r="C228" s="142"/>
      <c r="D228" s="46"/>
      <c r="E228" s="142" t="n">
        <v>0.28395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true" showOutlineSymbols="true" defaultGridColor="true" view="normal" topLeftCell="A156" colorId="64" zoomScale="86" zoomScaleNormal="86" zoomScalePageLayoutView="100" workbookViewId="0">
      <selection pane="topLeft" activeCell="E212" activeCellId="0" sqref="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9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60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5.7899822</v>
      </c>
      <c r="C7" s="24" t="n">
        <f aca="false">C31+C47+C60+C73+C86+C99+C112+C125+C138+C151+C164+C177+C190</f>
        <v>27.1382381</v>
      </c>
      <c r="D7" s="24" t="n">
        <f aca="false">D31+D47+D60+D73+D86+D99+D112+D125+D138+D151+D164+D177+D190</f>
        <v>0.618561</v>
      </c>
      <c r="E7" s="25" t="n">
        <f aca="false">E31+E47+E60+E73+E86+E99+E112+E125+E138+E151+E164+E177+E190</f>
        <v>26.9563173</v>
      </c>
      <c r="F7" s="25" t="n">
        <f aca="false">F8+F16+F20+F17</f>
        <v>41.076890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42005</v>
      </c>
      <c r="C8" s="28" t="n">
        <f aca="false">C9+C10+C11+C12+C13+C14+C15</f>
        <v>0.109849</v>
      </c>
      <c r="D8" s="28" t="n">
        <f aca="false">D9+D10+D11+D12+D13+D14+D15</f>
        <v>0.00091</v>
      </c>
      <c r="E8" s="28" t="n">
        <f aca="false">E9+E10+E11+E12+E13+E14+E15</f>
        <v>2.772882</v>
      </c>
      <c r="F8" s="29" t="n">
        <f aca="false">F9+F10+F11+F12+F13+F14+F15</f>
        <v>29.53640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964075</v>
      </c>
      <c r="C9" s="32" t="n">
        <f aca="false">C33+C49+C62+C75+C88+C101+C114+C127+C140+C153+C166+C179+C192</f>
        <v>0.06251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584039</v>
      </c>
      <c r="F9" s="33" t="n">
        <f aca="false">F33+F49+F62+F75+F88+F101+F114+F127+F140+F153+F166+F179+F192</f>
        <v>10.317522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32178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6087</v>
      </c>
      <c r="F10" s="33" t="n">
        <f aca="false">F34+F50+F63+F76+F89+F102+F115+F128+F141+F154+F167+F180+F193</f>
        <v>0.47130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087651</v>
      </c>
      <c r="C11" s="32" t="n">
        <f aca="false">C35+C51+C64+C77+C90+C103+C116+C129+C142+C155+C168+C181+C194</f>
        <v>9.8E-005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91863</v>
      </c>
      <c r="F11" s="33" t="n">
        <f aca="false">F35+F51+F64+F77+F90+F103+F116+F129+F142+F155+F168+F181+F194</f>
        <v>18.6947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24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245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53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75</v>
      </c>
      <c r="F13" s="33" t="n">
        <f aca="false">F37+F53+F66+F79+F92+F105+F118+F131+F144+F157+F170+F183+F196</f>
        <v>0.01578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74739</v>
      </c>
      <c r="C14" s="32" t="n">
        <f aca="false">C38+C54+C67+C80+C93+C106+C119+C132+C145+C158+C171+C184+C197</f>
        <v>0.04440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93619</v>
      </c>
      <c r="F14" s="33" t="n">
        <f aca="false">F38+F54+F67+F80+F93+F106+F119+F132+F145+F158+F171+F184+F197</f>
        <v>0.03671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623</v>
      </c>
      <c r="C15" s="32" t="n">
        <f aca="false">C39+C55+C68+C81+C94+C107+C120+C133+C146+C159+C172+C185+C198</f>
        <v>0.00283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496</v>
      </c>
      <c r="F15" s="33" t="n">
        <f aca="false">F39+F55+F68+F81+F94+F107+F120+F133+F146+F159+F172+F185+F198</f>
        <v>0.000295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3.9367001</v>
      </c>
      <c r="C16" s="35" t="n">
        <f aca="false">C40+C56+C69+C82+C95+C108+C121+C134+C147+C160+C173+C186+C199</f>
        <v>17.178273</v>
      </c>
      <c r="D16" s="35" t="n">
        <f aca="false">D40+D56+D69+D82+D95+D108+D121+D134+D147+D160+D173+D186+D199</f>
        <v>0.493544</v>
      </c>
      <c r="E16" s="35" t="n">
        <f aca="false">E40+E56+E69+E82+E95+E108+E121+E134+E147+E160+E173+E186+E199</f>
        <v>16.0981943</v>
      </c>
      <c r="F16" s="36" t="n">
        <f aca="false">F40+F56+F69+F82+F95+F108+F121+F134+F147+F160+F173+F186+F199</f>
        <v>10.1666888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7.0622051</v>
      </c>
      <c r="C17" s="37" t="n">
        <f aca="false">C41+C70+C83+C96+C109+C122+C135+C148+C161+C174+C187+C200</f>
        <v>7.2426181</v>
      </c>
      <c r="D17" s="37" t="n">
        <f aca="false">D41+D57+D70+D83+D96+D109+D122+D135+D148+D161+D174+D187+D200</f>
        <v>0.124107</v>
      </c>
      <c r="E17" s="37" t="n">
        <f aca="false">E41+E57+E70+E83+E96+E109+E122+E135+E148+E161+E174+E187+E200</f>
        <v>8.321687</v>
      </c>
      <c r="F17" s="38" t="n">
        <f aca="false">F41+F57+F70+F83+F96+F109+F122+F135+F148+F161+F174+F187+F200</f>
        <v>1.373793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7.0622051</v>
      </c>
      <c r="C18" s="37" t="n">
        <f aca="false">C42+C71+C84+C97+C110+C123+C136+C149+C162+C175+C188+C201</f>
        <v>7.2426181</v>
      </c>
      <c r="D18" s="37" t="n">
        <f aca="false">D42+D71+D84+D97+D110+D123+D136+D149+D162+D175+D188+D201</f>
        <v>0.124107</v>
      </c>
      <c r="E18" s="37" t="n">
        <f aca="false">E42+E71+E84+E97+E110+E123+E136+E149+E162+E175+E188+E201</f>
        <v>8.321687</v>
      </c>
      <c r="F18" s="38" t="n">
        <f aca="false">F42+F71+F84+F97+F110+F123+F136+F149+F162+F175+F188+F201</f>
        <v>1.373793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2.117</v>
      </c>
      <c r="C19" s="42" t="n">
        <f aca="false">C43+C72+C85+C98+C111+C124+C137+C150+C163+C176+C189+C202</f>
        <v>5.349</v>
      </c>
      <c r="D19" s="42" t="n">
        <f aca="false">D43+D59+D72+D85+D98+D111+D124+D137+D150+D163+D176+D189+D202</f>
        <v>0.223</v>
      </c>
      <c r="E19" s="42" t="n">
        <f aca="false">E43+E59+E72+E85+E98+E111+E124+E137+E150+E163+E176+E189+E202</f>
        <v>14.156</v>
      </c>
      <c r="F19" s="43" t="n">
        <f aca="false">F43+F59+F72+F85+F98+F111+F124+F137+F150+F163+F176+F189+F202</f>
        <v>2.38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22981</v>
      </c>
      <c r="C20" s="37" t="n">
        <f aca="false">C21</f>
        <v>1.02298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22981</v>
      </c>
      <c r="C21" s="32" t="n">
        <f aca="false">C45</f>
        <v>1.02298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304</v>
      </c>
      <c r="C22" s="42" t="n">
        <f aca="false">C46</f>
        <v>2.304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584517</v>
      </c>
      <c r="C23" s="37" t="n">
        <f aca="false">C24</f>
        <v>1.584517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584517</v>
      </c>
      <c r="C24" s="32" t="n">
        <f aca="false">C58</f>
        <v>1.584517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91</v>
      </c>
      <c r="C25" s="53" t="n">
        <f aca="false">C59</f>
        <v>3.91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0.6717551</v>
      </c>
      <c r="C31" s="62" t="n">
        <v>18.318717</v>
      </c>
      <c r="D31" s="62" t="n">
        <v>0.513646</v>
      </c>
      <c r="E31" s="62" t="n">
        <v>14.5417233</v>
      </c>
      <c r="F31" s="63" t="n">
        <v>27.2976688</v>
      </c>
    </row>
    <row r="32" customFormat="false" ht="13.5" hidden="false" customHeight="false" outlineLevel="0" collapsed="false">
      <c r="A32" s="26" t="s">
        <v>11</v>
      </c>
      <c r="B32" s="64" t="n">
        <v>19.976657</v>
      </c>
      <c r="C32" s="28" t="n">
        <v>0.064058</v>
      </c>
      <c r="D32" s="28" t="n">
        <v>0.00091</v>
      </c>
      <c r="E32" s="28" t="n">
        <v>0.667851</v>
      </c>
      <c r="F32" s="29" t="n">
        <v>19.243838</v>
      </c>
    </row>
    <row r="33" customFormat="false" ht="12.75" hidden="false" customHeight="false" outlineLevel="0" collapsed="false">
      <c r="A33" s="30" t="s">
        <v>12</v>
      </c>
      <c r="B33" s="65" t="n">
        <v>5.20325</v>
      </c>
      <c r="C33" s="66" t="n">
        <v>0.062483</v>
      </c>
      <c r="D33" s="66" t="n">
        <v>0</v>
      </c>
      <c r="E33" s="66" t="n">
        <v>0.23164</v>
      </c>
      <c r="F33" s="67" t="n">
        <v>4.909127</v>
      </c>
    </row>
    <row r="34" customFormat="false" ht="12.75" hidden="false" customHeight="false" outlineLevel="0" collapsed="false">
      <c r="A34" s="30" t="s">
        <v>13</v>
      </c>
      <c r="B34" s="65" t="n">
        <v>0.087962</v>
      </c>
      <c r="C34" s="66" t="n">
        <v>0</v>
      </c>
      <c r="D34" s="66" t="n">
        <v>0</v>
      </c>
      <c r="E34" s="66" t="n">
        <v>0.0252</v>
      </c>
      <c r="F34" s="67" t="n">
        <v>0.062762</v>
      </c>
    </row>
    <row r="35" customFormat="false" ht="12.75" hidden="false" customHeight="false" outlineLevel="0" collapsed="false">
      <c r="A35" s="30" t="s">
        <v>14</v>
      </c>
      <c r="B35" s="65" t="n">
        <v>14.519346</v>
      </c>
      <c r="C35" s="66" t="n">
        <v>9.8E-005</v>
      </c>
      <c r="D35" s="66" t="n">
        <v>0.00091</v>
      </c>
      <c r="E35" s="66" t="n">
        <v>0.287587</v>
      </c>
      <c r="F35" s="67" t="n">
        <v>14.230751</v>
      </c>
    </row>
    <row r="36" customFormat="false" ht="12.75" hidden="false" customHeight="false" outlineLevel="0" collapsed="false">
      <c r="A36" s="30" t="s">
        <v>15</v>
      </c>
      <c r="B36" s="65" t="n">
        <v>0.012245</v>
      </c>
      <c r="C36" s="66" t="n">
        <v>0</v>
      </c>
      <c r="D36" s="66" t="n">
        <v>0</v>
      </c>
      <c r="E36" s="66" t="n">
        <v>0.012245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258</v>
      </c>
      <c r="C37" s="66" t="n">
        <v>0</v>
      </c>
      <c r="D37" s="66" t="n">
        <v>0</v>
      </c>
      <c r="E37" s="66" t="n">
        <v>0</v>
      </c>
      <c r="F37" s="67" t="n">
        <v>0.004258</v>
      </c>
    </row>
    <row r="38" customFormat="false" ht="12.75" hidden="false" customHeight="false" outlineLevel="0" collapsed="false">
      <c r="A38" s="30" t="s">
        <v>17</v>
      </c>
      <c r="B38" s="65" t="n">
        <v>0.134628</v>
      </c>
      <c r="C38" s="66" t="n">
        <v>0</v>
      </c>
      <c r="D38" s="66" t="n">
        <v>0</v>
      </c>
      <c r="E38" s="66" t="n">
        <v>0.097913</v>
      </c>
      <c r="F38" s="67" t="n">
        <v>0.036715</v>
      </c>
    </row>
    <row r="39" customFormat="false" ht="12.75" hidden="false" customHeight="false" outlineLevel="0" collapsed="false">
      <c r="A39" s="30" t="s">
        <v>18</v>
      </c>
      <c r="B39" s="65" t="n">
        <v>0.014968</v>
      </c>
      <c r="C39" s="66" t="n">
        <v>0.001477</v>
      </c>
      <c r="D39" s="66" t="n">
        <v>0</v>
      </c>
      <c r="E39" s="66" t="n">
        <v>0.013266</v>
      </c>
      <c r="F39" s="67" t="n">
        <v>0.000225</v>
      </c>
    </row>
    <row r="40" customFormat="false" ht="13.5" hidden="false" customHeight="false" outlineLevel="0" collapsed="false">
      <c r="A40" s="26" t="s">
        <v>19</v>
      </c>
      <c r="B40" s="69" t="n">
        <v>27.6127061</v>
      </c>
      <c r="C40" s="70" t="n">
        <v>11.30122</v>
      </c>
      <c r="D40" s="71" t="n">
        <v>0.388629</v>
      </c>
      <c r="E40" s="72" t="n">
        <v>8.7535953</v>
      </c>
      <c r="F40" s="73" t="n">
        <v>7.1692618</v>
      </c>
    </row>
    <row r="41" customFormat="false" ht="13.5" hidden="false" customHeight="false" outlineLevel="0" collapsed="false">
      <c r="A41" s="26" t="s">
        <v>20</v>
      </c>
      <c r="B41" s="69" t="n">
        <v>12.059411</v>
      </c>
      <c r="C41" s="70" t="n">
        <v>5.930458</v>
      </c>
      <c r="D41" s="70" t="n">
        <v>0.124107</v>
      </c>
      <c r="E41" s="70" t="n">
        <v>5.120277</v>
      </c>
      <c r="F41" s="74" t="n">
        <v>0.884569</v>
      </c>
    </row>
    <row r="42" customFormat="false" ht="12.75" hidden="false" customHeight="false" outlineLevel="0" collapsed="false">
      <c r="A42" s="30" t="s">
        <v>21</v>
      </c>
      <c r="B42" s="65" t="n">
        <v>12.059411</v>
      </c>
      <c r="C42" s="66" t="n">
        <v>5.930458</v>
      </c>
      <c r="D42" s="75" t="n">
        <v>0.124107</v>
      </c>
      <c r="E42" s="75" t="n">
        <v>5.120277</v>
      </c>
      <c r="F42" s="76" t="n">
        <v>0.884569</v>
      </c>
      <c r="G42" s="3"/>
    </row>
    <row r="43" customFormat="false" ht="12.75" hidden="false" customHeight="false" outlineLevel="0" collapsed="false">
      <c r="A43" s="40" t="s">
        <v>22</v>
      </c>
      <c r="B43" s="77" t="n">
        <v>13.9</v>
      </c>
      <c r="C43" s="78" t="n">
        <v>3.458</v>
      </c>
      <c r="D43" s="79" t="n">
        <v>0.223</v>
      </c>
      <c r="E43" s="79" t="n">
        <v>8.648</v>
      </c>
      <c r="F43" s="80" t="n">
        <v>1.571</v>
      </c>
    </row>
    <row r="44" customFormat="false" ht="13.5" hidden="false" customHeight="false" outlineLevel="0" collapsed="false">
      <c r="A44" s="26" t="s">
        <v>23</v>
      </c>
      <c r="B44" s="69" t="n">
        <v>1.022981</v>
      </c>
      <c r="C44" s="70" t="n">
        <v>1.02298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22981</v>
      </c>
      <c r="C45" s="66" t="n">
        <v>1.02298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304</v>
      </c>
      <c r="C46" s="84" t="n">
        <v>2.304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584517</v>
      </c>
      <c r="C47" s="89" t="n">
        <v>1.584517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584517</v>
      </c>
      <c r="C57" s="97" t="n">
        <v>1.584517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584517</v>
      </c>
      <c r="C58" s="101" t="n">
        <v>1.584517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91</v>
      </c>
      <c r="C59" s="42" t="n">
        <v>3.91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8395771</v>
      </c>
      <c r="C60" s="89" t="n">
        <v>3.6139041</v>
      </c>
      <c r="D60" s="89" t="n">
        <v>0.104915</v>
      </c>
      <c r="E60" s="89" t="n">
        <v>2.866257</v>
      </c>
      <c r="F60" s="90" t="n">
        <v>3.254501</v>
      </c>
    </row>
    <row r="61" customFormat="false" ht="13.5" hidden="false" customHeight="false" outlineLevel="0" collapsed="false">
      <c r="A61" s="105" t="s">
        <v>11</v>
      </c>
      <c r="B61" s="106" t="n">
        <v>2.62227</v>
      </c>
      <c r="C61" s="28" t="n">
        <v>0</v>
      </c>
      <c r="D61" s="28" t="n">
        <v>0</v>
      </c>
      <c r="E61" s="28" t="n">
        <v>0.155794</v>
      </c>
      <c r="F61" s="29" t="n">
        <v>2.466476</v>
      </c>
    </row>
    <row r="62" customFormat="false" ht="12.75" hidden="false" customHeight="false" outlineLevel="0" collapsed="false">
      <c r="A62" s="107" t="s">
        <v>12</v>
      </c>
      <c r="B62" s="92" t="n">
        <v>2.481306</v>
      </c>
      <c r="C62" s="101" t="n">
        <v>0</v>
      </c>
      <c r="D62" s="101" t="n">
        <v>0</v>
      </c>
      <c r="E62" s="101" t="n">
        <v>0.155794</v>
      </c>
      <c r="F62" s="102" t="n">
        <v>2.325512</v>
      </c>
    </row>
    <row r="63" customFormat="false" ht="12.75" hidden="false" customHeight="false" outlineLevel="0" collapsed="false">
      <c r="A63" s="107" t="s">
        <v>28</v>
      </c>
      <c r="B63" s="92" t="n">
        <v>0.09828</v>
      </c>
      <c r="C63" s="101" t="n">
        <v>0</v>
      </c>
      <c r="D63" s="101" t="n">
        <v>0</v>
      </c>
      <c r="E63" s="101" t="n">
        <v>0</v>
      </c>
      <c r="F63" s="102" t="n">
        <v>0.09828</v>
      </c>
    </row>
    <row r="64" customFormat="false" ht="12.75" hidden="false" customHeight="false" outlineLevel="0" collapsed="false">
      <c r="A64" s="107" t="s">
        <v>14</v>
      </c>
      <c r="B64" s="92" t="n">
        <v>0.042684</v>
      </c>
      <c r="C64" s="101" t="n">
        <v>0</v>
      </c>
      <c r="D64" s="101" t="n">
        <v>0</v>
      </c>
      <c r="E64" s="101" t="n">
        <v>0</v>
      </c>
      <c r="F64" s="102" t="n">
        <v>0.04268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172901</v>
      </c>
      <c r="C69" s="108" t="n">
        <v>2.579113</v>
      </c>
      <c r="D69" s="108" t="n">
        <v>0.104915</v>
      </c>
      <c r="E69" s="108" t="n">
        <v>1.747324</v>
      </c>
      <c r="F69" s="109" t="n">
        <v>0.741549</v>
      </c>
    </row>
    <row r="70" customFormat="false" ht="13.5" hidden="false" customHeight="false" outlineLevel="0" collapsed="false">
      <c r="A70" s="105" t="s">
        <v>30</v>
      </c>
      <c r="B70" s="110" t="n">
        <v>2.0444061</v>
      </c>
      <c r="C70" s="111" t="n">
        <v>1.0347911</v>
      </c>
      <c r="D70" s="44" t="n">
        <v>0</v>
      </c>
      <c r="E70" s="112" t="n">
        <v>0.963139</v>
      </c>
      <c r="F70" s="113" t="n">
        <v>0.046476</v>
      </c>
    </row>
    <row r="71" customFormat="false" ht="12.75" hidden="false" customHeight="false" outlineLevel="0" collapsed="false">
      <c r="A71" s="107" t="s">
        <v>21</v>
      </c>
      <c r="B71" s="92" t="n">
        <v>2.0444061</v>
      </c>
      <c r="C71" s="101" t="n">
        <v>1.0347911</v>
      </c>
      <c r="D71" s="101" t="n">
        <v>0</v>
      </c>
      <c r="E71" s="101" t="n">
        <v>0.963139</v>
      </c>
      <c r="F71" s="102" t="n">
        <v>0.046476</v>
      </c>
    </row>
    <row r="72" customFormat="false" ht="12.75" hidden="false" customHeight="true" outlineLevel="0" collapsed="false">
      <c r="A72" s="114" t="s">
        <v>22</v>
      </c>
      <c r="B72" s="104" t="n">
        <v>3.057</v>
      </c>
      <c r="C72" s="42" t="n">
        <v>1.44</v>
      </c>
      <c r="D72" s="42"/>
      <c r="E72" s="42" t="n">
        <v>1.538</v>
      </c>
      <c r="F72" s="43" t="n">
        <v>0.07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/>
      <c r="C86" s="89"/>
      <c r="D86" s="89"/>
      <c r="E86" s="89"/>
      <c r="F86" s="90"/>
    </row>
    <row r="87" customFormat="false" ht="14.25" hidden="true" customHeight="false" outlineLevel="0" collapsed="false">
      <c r="A87" s="105" t="s">
        <v>11</v>
      </c>
      <c r="B87" s="91"/>
      <c r="C87" s="28"/>
      <c r="D87" s="28"/>
      <c r="E87" s="28"/>
      <c r="F87" s="29"/>
    </row>
    <row r="88" customFormat="false" ht="13.5" hidden="true" customHeight="false" outlineLevel="0" collapsed="false">
      <c r="A88" s="107" t="s">
        <v>12</v>
      </c>
      <c r="B88" s="92"/>
      <c r="C88" s="101"/>
      <c r="D88" s="101"/>
      <c r="E88" s="101"/>
      <c r="F88" s="102"/>
    </row>
    <row r="89" customFormat="false" ht="13.5" hidden="true" customHeight="false" outlineLevel="0" collapsed="false">
      <c r="A89" s="107" t="s">
        <v>28</v>
      </c>
      <c r="B89" s="92"/>
      <c r="C89" s="101"/>
      <c r="D89" s="101"/>
      <c r="E89" s="101"/>
      <c r="F89" s="102"/>
    </row>
    <row r="90" customFormat="false" ht="13.5" hidden="true" customHeight="false" outlineLevel="0" collapsed="false">
      <c r="A90" s="107" t="s">
        <v>14</v>
      </c>
      <c r="B90" s="92"/>
      <c r="C90" s="101"/>
      <c r="D90" s="101"/>
      <c r="E90" s="101"/>
      <c r="F90" s="102"/>
    </row>
    <row r="91" customFormat="false" ht="13.5" hidden="true" customHeight="false" outlineLevel="0" collapsed="false">
      <c r="A91" s="107" t="s">
        <v>15</v>
      </c>
      <c r="B91" s="92"/>
      <c r="C91" s="101"/>
      <c r="D91" s="101"/>
      <c r="E91" s="101"/>
      <c r="F91" s="102"/>
    </row>
    <row r="92" customFormat="false" ht="13.5" hidden="true" customHeight="false" outlineLevel="0" collapsed="false">
      <c r="A92" s="107" t="s">
        <v>16</v>
      </c>
      <c r="B92" s="92"/>
      <c r="C92" s="101"/>
      <c r="D92" s="101"/>
      <c r="E92" s="101"/>
      <c r="F92" s="102"/>
    </row>
    <row r="93" customFormat="false" ht="13.5" hidden="true" customHeight="false" outlineLevel="0" collapsed="false">
      <c r="A93" s="107" t="s">
        <v>17</v>
      </c>
      <c r="B93" s="92"/>
      <c r="C93" s="101"/>
      <c r="D93" s="101"/>
      <c r="E93" s="101"/>
      <c r="F93" s="102"/>
    </row>
    <row r="94" customFormat="false" ht="13.5" hidden="true" customHeight="false" outlineLevel="0" collapsed="false">
      <c r="A94" s="107" t="s">
        <v>18</v>
      </c>
      <c r="B94" s="92"/>
      <c r="C94" s="101"/>
      <c r="D94" s="101"/>
      <c r="E94" s="101"/>
      <c r="F94" s="102"/>
    </row>
    <row r="95" customFormat="false" ht="14.25" hidden="true" customHeight="false" outlineLevel="0" collapsed="false">
      <c r="A95" s="105" t="s">
        <v>19</v>
      </c>
      <c r="B95" s="91"/>
      <c r="C95" s="108"/>
      <c r="D95" s="108"/>
      <c r="E95" s="108"/>
      <c r="F95" s="109"/>
    </row>
    <row r="96" customFormat="false" ht="14.25" hidden="true" customHeight="false" outlineLevel="0" collapsed="false">
      <c r="A96" s="105" t="s">
        <v>20</v>
      </c>
      <c r="B96" s="110"/>
      <c r="C96" s="111"/>
      <c r="D96" s="44"/>
      <c r="E96" s="112"/>
      <c r="F96" s="113"/>
    </row>
    <row r="97" customFormat="false" ht="13.5" hidden="true" customHeight="false" outlineLevel="0" collapsed="false">
      <c r="A97" s="107" t="s">
        <v>21</v>
      </c>
      <c r="B97" s="92"/>
      <c r="C97" s="101"/>
      <c r="D97" s="101"/>
      <c r="E97" s="101"/>
      <c r="F97" s="102"/>
    </row>
    <row r="98" customFormat="false" ht="13.5" hidden="true" customHeight="false" outlineLevel="0" collapsed="false">
      <c r="A98" s="114" t="s">
        <v>22</v>
      </c>
      <c r="B98" s="104"/>
      <c r="C98" s="42"/>
      <c r="D98" s="42"/>
      <c r="E98" s="42"/>
      <c r="F98" s="43"/>
    </row>
    <row r="99" customFormat="false" ht="13.5" hidden="false" customHeight="false" outlineLevel="0" collapsed="false">
      <c r="A99" s="87" t="s">
        <v>33</v>
      </c>
      <c r="B99" s="88" t="n">
        <v>4.474313</v>
      </c>
      <c r="C99" s="89" t="n">
        <v>0.496745</v>
      </c>
      <c r="D99" s="89" t="n">
        <v>0</v>
      </c>
      <c r="E99" s="89" t="n">
        <v>1.38015</v>
      </c>
      <c r="F99" s="90" t="n">
        <v>2.597418</v>
      </c>
    </row>
    <row r="100" customFormat="false" ht="13.5" hidden="false" customHeight="false" outlineLevel="0" collapsed="false">
      <c r="A100" s="105" t="s">
        <v>11</v>
      </c>
      <c r="B100" s="91" t="n">
        <v>1.910036</v>
      </c>
      <c r="C100" s="28" t="n">
        <v>0.044405</v>
      </c>
      <c r="D100" s="28" t="n">
        <v>0</v>
      </c>
      <c r="E100" s="28" t="n">
        <v>0.117464</v>
      </c>
      <c r="F100" s="29" t="n">
        <v>1.748167</v>
      </c>
    </row>
    <row r="101" customFormat="false" ht="12.75" hidden="false" customHeight="false" outlineLevel="0" collapsed="false">
      <c r="A101" s="107" t="s">
        <v>12</v>
      </c>
      <c r="B101" s="92" t="n">
        <v>1.275584</v>
      </c>
      <c r="C101" s="101" t="n">
        <v>0</v>
      </c>
      <c r="D101" s="101" t="n">
        <v>0</v>
      </c>
      <c r="E101" s="101" t="n">
        <v>0.01636</v>
      </c>
      <c r="F101" s="102" t="n">
        <v>1.25922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87267</v>
      </c>
      <c r="C103" s="101" t="n">
        <v>0</v>
      </c>
      <c r="D103" s="101" t="n">
        <v>0</v>
      </c>
      <c r="E103" s="101" t="n">
        <v>0.005398</v>
      </c>
      <c r="F103" s="102" t="n">
        <v>0.48186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074</v>
      </c>
      <c r="C105" s="101" t="n">
        <v>0</v>
      </c>
      <c r="D105" s="101" t="n">
        <v>0</v>
      </c>
      <c r="E105" s="101" t="n">
        <v>0</v>
      </c>
      <c r="F105" s="102" t="n">
        <v>0.007074</v>
      </c>
    </row>
    <row r="106" customFormat="false" ht="12.75" hidden="false" customHeight="false" outlineLevel="0" collapsed="false">
      <c r="A106" s="107" t="s">
        <v>17</v>
      </c>
      <c r="B106" s="92" t="n">
        <v>0.140111</v>
      </c>
      <c r="C106" s="101" t="n">
        <v>0.044405</v>
      </c>
      <c r="D106" s="101" t="n">
        <v>0</v>
      </c>
      <c r="E106" s="101" t="n">
        <v>0.09570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416699</v>
      </c>
      <c r="C108" s="108" t="n">
        <v>0.45234</v>
      </c>
      <c r="D108" s="108" t="n">
        <v>0</v>
      </c>
      <c r="E108" s="108" t="n">
        <v>1.228019</v>
      </c>
      <c r="F108" s="109" t="n">
        <v>0.73634</v>
      </c>
    </row>
    <row r="109" customFormat="false" ht="13.5" hidden="false" customHeight="false" outlineLevel="0" collapsed="false">
      <c r="A109" s="105" t="s">
        <v>20</v>
      </c>
      <c r="B109" s="110" t="n">
        <v>0.147578</v>
      </c>
      <c r="C109" s="111" t="n">
        <v>0</v>
      </c>
      <c r="D109" s="44" t="n">
        <v>0</v>
      </c>
      <c r="E109" s="112" t="n">
        <v>0.034667</v>
      </c>
      <c r="F109" s="113" t="n">
        <v>0.112911</v>
      </c>
    </row>
    <row r="110" customFormat="false" ht="12.75" hidden="false" customHeight="false" outlineLevel="0" collapsed="false">
      <c r="A110" s="107" t="s">
        <v>21</v>
      </c>
      <c r="B110" s="92" t="n">
        <v>0.147578</v>
      </c>
      <c r="C110" s="101"/>
      <c r="D110" s="101"/>
      <c r="E110" s="101" t="n">
        <v>0.034667</v>
      </c>
      <c r="F110" s="102" t="n">
        <v>0.112911</v>
      </c>
    </row>
    <row r="111" customFormat="false" ht="13.5" hidden="false" customHeight="false" outlineLevel="0" collapsed="false">
      <c r="A111" s="114" t="s">
        <v>22</v>
      </c>
      <c r="B111" s="104" t="n">
        <v>0.256</v>
      </c>
      <c r="C111" s="42"/>
      <c r="D111" s="42"/>
      <c r="E111" s="42" t="n">
        <v>0.068</v>
      </c>
      <c r="F111" s="43" t="n">
        <v>0.188</v>
      </c>
    </row>
    <row r="112" customFormat="false" ht="13.5" hidden="false" customHeight="false" outlineLevel="0" collapsed="false">
      <c r="A112" s="87" t="s">
        <v>34</v>
      </c>
      <c r="B112" s="88" t="n">
        <v>3.670041</v>
      </c>
      <c r="C112" s="89" t="n">
        <v>1.716077</v>
      </c>
      <c r="D112" s="89" t="n">
        <v>0</v>
      </c>
      <c r="E112" s="89" t="n">
        <v>1.402045</v>
      </c>
      <c r="F112" s="90" t="n">
        <v>0.551919</v>
      </c>
    </row>
    <row r="113" customFormat="false" ht="13.5" hidden="false" customHeight="false" outlineLevel="0" collapsed="false">
      <c r="A113" s="105" t="s">
        <v>11</v>
      </c>
      <c r="B113" s="106" t="n">
        <v>0.608926</v>
      </c>
      <c r="C113" s="28" t="n">
        <v>0.001386</v>
      </c>
      <c r="D113" s="28" t="n">
        <v>0</v>
      </c>
      <c r="E113" s="28" t="n">
        <v>0.094191</v>
      </c>
      <c r="F113" s="29" t="n">
        <v>0.513349</v>
      </c>
    </row>
    <row r="114" customFormat="false" ht="12.75" hidden="false" customHeight="false" outlineLevel="0" collapsed="false">
      <c r="A114" s="107" t="s">
        <v>12</v>
      </c>
      <c r="B114" s="92" t="n">
        <v>0.494992</v>
      </c>
      <c r="C114" s="101" t="n">
        <v>3.1E-005</v>
      </c>
      <c r="D114" s="101" t="n">
        <v>0</v>
      </c>
      <c r="E114" s="101" t="n">
        <v>0.045816</v>
      </c>
      <c r="F114" s="102" t="n">
        <v>0.449145</v>
      </c>
    </row>
    <row r="115" customFormat="false" ht="12.75" hidden="false" customHeight="false" outlineLevel="0" collapsed="false">
      <c r="A115" s="107" t="s">
        <v>28</v>
      </c>
      <c r="B115" s="92" t="n">
        <v>0.064204</v>
      </c>
      <c r="C115" s="101" t="n">
        <v>0</v>
      </c>
      <c r="D115" s="101" t="n">
        <v>0</v>
      </c>
      <c r="E115" s="101" t="n">
        <v>0</v>
      </c>
      <c r="F115" s="102" t="n">
        <v>0.064204</v>
      </c>
    </row>
    <row r="116" customFormat="false" ht="12.75" hidden="false" customHeight="false" outlineLevel="0" collapsed="false">
      <c r="A116" s="107" t="s">
        <v>14</v>
      </c>
      <c r="B116" s="92" t="n">
        <v>0.048375</v>
      </c>
      <c r="C116" s="101" t="n">
        <v>0</v>
      </c>
      <c r="D116" s="101" t="n">
        <v>0</v>
      </c>
      <c r="E116" s="101" t="n">
        <v>0.04837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355</v>
      </c>
      <c r="C120" s="101" t="n">
        <v>0.001355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0343</v>
      </c>
      <c r="C121" s="108" t="n">
        <v>1.714691</v>
      </c>
      <c r="D121" s="108" t="n">
        <v>0</v>
      </c>
      <c r="E121" s="108" t="n">
        <v>1.058101</v>
      </c>
      <c r="F121" s="109" t="n">
        <v>0.030638</v>
      </c>
    </row>
    <row r="122" customFormat="false" ht="13.5" hidden="false" customHeight="false" outlineLevel="0" collapsed="false">
      <c r="A122" s="105" t="s">
        <v>20</v>
      </c>
      <c r="B122" s="110" t="n">
        <v>0.257685</v>
      </c>
      <c r="C122" s="111" t="n">
        <v>0</v>
      </c>
      <c r="D122" s="44" t="n">
        <v>0</v>
      </c>
      <c r="E122" s="112" t="n">
        <v>0.249753</v>
      </c>
      <c r="F122" s="113" t="n">
        <v>0.007932</v>
      </c>
    </row>
    <row r="123" customFormat="false" ht="12.75" hidden="false" customHeight="false" outlineLevel="0" collapsed="false">
      <c r="A123" s="107" t="s">
        <v>21</v>
      </c>
      <c r="B123" s="92" t="n">
        <v>0.257685</v>
      </c>
      <c r="C123" s="101" t="n">
        <v>0</v>
      </c>
      <c r="D123" s="101" t="n">
        <v>0</v>
      </c>
      <c r="E123" s="101" t="n">
        <v>0.249753</v>
      </c>
      <c r="F123" s="102" t="n">
        <v>0.007932</v>
      </c>
    </row>
    <row r="124" customFormat="false" ht="13.5" hidden="false" customHeight="false" outlineLevel="0" collapsed="false">
      <c r="A124" s="114" t="s">
        <v>22</v>
      </c>
      <c r="B124" s="104" t="n">
        <v>0.539</v>
      </c>
      <c r="C124" s="53" t="n">
        <v>0</v>
      </c>
      <c r="D124" s="53" t="n">
        <v>0</v>
      </c>
      <c r="E124" s="53" t="n">
        <v>0.526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470377</v>
      </c>
      <c r="C125" s="89" t="n">
        <v>1.316906</v>
      </c>
      <c r="D125" s="89" t="n">
        <v>0</v>
      </c>
      <c r="E125" s="89" t="n">
        <v>2.406171</v>
      </c>
      <c r="F125" s="90" t="n">
        <v>0.7473</v>
      </c>
    </row>
    <row r="126" customFormat="false" ht="13.5" hidden="false" customHeight="false" outlineLevel="0" collapsed="false">
      <c r="A126" s="105" t="s">
        <v>11</v>
      </c>
      <c r="B126" s="91" t="n">
        <v>0.530275</v>
      </c>
      <c r="C126" s="28" t="n">
        <v>0</v>
      </c>
      <c r="D126" s="28" t="n">
        <v>0</v>
      </c>
      <c r="E126" s="28" t="n">
        <v>0.12168</v>
      </c>
      <c r="F126" s="29" t="n">
        <v>0.408595</v>
      </c>
    </row>
    <row r="127" customFormat="false" ht="12.75" hidden="false" customHeight="false" outlineLevel="0" collapsed="false">
      <c r="A127" s="107" t="s">
        <v>12</v>
      </c>
      <c r="B127" s="92" t="n">
        <v>0.166377</v>
      </c>
      <c r="C127" s="101" t="n">
        <v>0</v>
      </c>
      <c r="D127" s="101" t="n">
        <v>0</v>
      </c>
      <c r="E127" s="101" t="n">
        <v>0.056449</v>
      </c>
      <c r="F127" s="102" t="n">
        <v>0.109928</v>
      </c>
    </row>
    <row r="128" customFormat="false" ht="12.75" hidden="false" customHeight="false" outlineLevel="0" collapsed="false">
      <c r="A128" s="107" t="s">
        <v>28</v>
      </c>
      <c r="B128" s="92" t="n">
        <v>0.052048</v>
      </c>
      <c r="C128" s="101" t="n">
        <v>0</v>
      </c>
      <c r="D128" s="101" t="n">
        <v>0</v>
      </c>
      <c r="E128" s="101" t="n">
        <v>0.037918</v>
      </c>
      <c r="F128" s="102" t="n">
        <v>0.01413</v>
      </c>
    </row>
    <row r="129" customFormat="false" ht="12.75" hidden="false" customHeight="false" outlineLevel="0" collapsed="false">
      <c r="A129" s="107" t="s">
        <v>14</v>
      </c>
      <c r="B129" s="92" t="n">
        <v>0.309419</v>
      </c>
      <c r="C129" s="101" t="n">
        <v>0</v>
      </c>
      <c r="D129" s="101" t="n">
        <v>0</v>
      </c>
      <c r="E129" s="101" t="n">
        <v>0.024882</v>
      </c>
      <c r="F129" s="102" t="n">
        <v>0.28453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29</v>
      </c>
      <c r="C131" s="101" t="n">
        <v>0</v>
      </c>
      <c r="D131" s="101" t="n">
        <v>0</v>
      </c>
      <c r="E131" s="101" t="n">
        <v>0.00082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02</v>
      </c>
      <c r="C133" s="101" t="n">
        <v>0</v>
      </c>
      <c r="D133" s="101" t="n">
        <v>0</v>
      </c>
      <c r="E133" s="101" t="n">
        <v>0.00160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35282</v>
      </c>
      <c r="C134" s="108" t="n">
        <v>1.039537</v>
      </c>
      <c r="D134" s="108" t="n">
        <v>0</v>
      </c>
      <c r="E134" s="108" t="n">
        <v>0.84249</v>
      </c>
      <c r="F134" s="109" t="n">
        <v>0.253255</v>
      </c>
    </row>
    <row r="135" customFormat="false" ht="13.5" hidden="false" customHeight="false" outlineLevel="0" collapsed="false">
      <c r="A135" s="105" t="s">
        <v>20</v>
      </c>
      <c r="B135" s="110" t="n">
        <v>1.80482</v>
      </c>
      <c r="C135" s="111" t="n">
        <v>0.277369</v>
      </c>
      <c r="D135" s="44" t="n">
        <v>0</v>
      </c>
      <c r="E135" s="112" t="n">
        <v>1.442001</v>
      </c>
      <c r="F135" s="113" t="n">
        <v>0.08545</v>
      </c>
    </row>
    <row r="136" customFormat="false" ht="12.75" hidden="false" customHeight="false" outlineLevel="0" collapsed="false">
      <c r="A136" s="107" t="s">
        <v>21</v>
      </c>
      <c r="B136" s="92" t="n">
        <v>1.80482</v>
      </c>
      <c r="C136" s="101" t="n">
        <v>0.277369</v>
      </c>
      <c r="D136" s="101" t="n">
        <v>0</v>
      </c>
      <c r="E136" s="101" t="n">
        <v>1.442001</v>
      </c>
      <c r="F136" s="102" t="n">
        <v>0.08545</v>
      </c>
    </row>
    <row r="137" customFormat="false" ht="13.5" hidden="false" customHeight="false" outlineLevel="0" collapsed="false">
      <c r="A137" s="114" t="s">
        <v>22</v>
      </c>
      <c r="B137" s="104" t="n">
        <v>3.175</v>
      </c>
      <c r="C137" s="42" t="n">
        <v>0.451</v>
      </c>
      <c r="D137" s="42"/>
      <c r="E137" s="42" t="n">
        <v>2.585</v>
      </c>
      <c r="F137" s="43" t="n">
        <v>0.139</v>
      </c>
    </row>
    <row r="138" customFormat="false" ht="13.5" hidden="false" customHeight="false" outlineLevel="0" collapsed="false">
      <c r="A138" s="87" t="s">
        <v>36</v>
      </c>
      <c r="B138" s="88" t="n">
        <v>0.682949</v>
      </c>
      <c r="C138" s="89" t="n">
        <v>0.091372</v>
      </c>
      <c r="D138" s="89" t="n">
        <v>0</v>
      </c>
      <c r="E138" s="89" t="n">
        <v>0.219329</v>
      </c>
      <c r="F138" s="90" t="n">
        <v>0.372248</v>
      </c>
    </row>
    <row r="139" customFormat="false" ht="13.5" hidden="false" customHeight="false" outlineLevel="0" collapsed="false">
      <c r="A139" s="105" t="s">
        <v>11</v>
      </c>
      <c r="B139" s="106" t="n">
        <v>0.257551</v>
      </c>
      <c r="C139" s="28" t="n">
        <v>0</v>
      </c>
      <c r="D139" s="28" t="n">
        <v>0</v>
      </c>
      <c r="E139" s="28" t="n">
        <v>0.01047</v>
      </c>
      <c r="F139" s="29" t="n">
        <v>0.247081</v>
      </c>
    </row>
    <row r="140" customFormat="false" ht="12.75" hidden="false" customHeight="false" outlineLevel="0" collapsed="false">
      <c r="A140" s="107" t="s">
        <v>12</v>
      </c>
      <c r="B140" s="92" t="n">
        <v>0.206806</v>
      </c>
      <c r="C140" s="101" t="n">
        <v>0</v>
      </c>
      <c r="D140" s="101" t="n">
        <v>0</v>
      </c>
      <c r="E140" s="101" t="n">
        <v>0.01047</v>
      </c>
      <c r="F140" s="102" t="n">
        <v>0.196336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0745</v>
      </c>
      <c r="C142" s="101" t="n">
        <v>0</v>
      </c>
      <c r="D142" s="101" t="n">
        <v>0</v>
      </c>
      <c r="E142" s="101" t="n">
        <v>0</v>
      </c>
      <c r="F142" s="102" t="n">
        <v>0.0507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11199</v>
      </c>
      <c r="C147" s="108" t="n">
        <v>0.091372</v>
      </c>
      <c r="D147" s="108" t="n">
        <v>0</v>
      </c>
      <c r="E147" s="108" t="n">
        <v>0.19655</v>
      </c>
      <c r="F147" s="109" t="n">
        <v>0.123277</v>
      </c>
    </row>
    <row r="148" customFormat="false" ht="13.5" hidden="false" customHeight="false" outlineLevel="0" collapsed="false">
      <c r="A148" s="105" t="s">
        <v>20</v>
      </c>
      <c r="B148" s="110" t="n">
        <v>0.014199</v>
      </c>
      <c r="C148" s="111" t="n">
        <v>0</v>
      </c>
      <c r="D148" s="44" t="n">
        <v>0</v>
      </c>
      <c r="E148" s="112" t="n">
        <v>0.012309</v>
      </c>
      <c r="F148" s="113" t="n">
        <v>0.00189</v>
      </c>
    </row>
    <row r="149" customFormat="false" ht="12.75" hidden="false" customHeight="false" outlineLevel="0" collapsed="false">
      <c r="A149" s="107" t="s">
        <v>21</v>
      </c>
      <c r="B149" s="92" t="n">
        <v>0.014199</v>
      </c>
      <c r="C149" s="101" t="n">
        <v>0</v>
      </c>
      <c r="D149" s="101" t="n">
        <v>0</v>
      </c>
      <c r="E149" s="101" t="n">
        <v>0.012309</v>
      </c>
      <c r="F149" s="102" t="n">
        <v>0.00189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16804</v>
      </c>
      <c r="C151" s="89" t="n">
        <v>0</v>
      </c>
      <c r="D151" s="89" t="n">
        <v>0</v>
      </c>
      <c r="E151" s="89" t="n">
        <v>1.182068</v>
      </c>
      <c r="F151" s="90" t="n">
        <v>0.985972</v>
      </c>
    </row>
    <row r="152" customFormat="false" ht="13.5" hidden="false" customHeight="false" outlineLevel="0" collapsed="false">
      <c r="A152" s="105" t="s">
        <v>11</v>
      </c>
      <c r="B152" s="91" t="n">
        <v>1.189188</v>
      </c>
      <c r="C152" s="28" t="n">
        <v>0</v>
      </c>
      <c r="D152" s="28" t="n">
        <v>0</v>
      </c>
      <c r="E152" s="28" t="n">
        <v>0.436057</v>
      </c>
      <c r="F152" s="29" t="n">
        <v>0.753131</v>
      </c>
    </row>
    <row r="153" customFormat="false" ht="12.75" hidden="false" customHeight="false" outlineLevel="0" collapsed="false">
      <c r="A153" s="107" t="s">
        <v>12</v>
      </c>
      <c r="B153" s="92" t="n">
        <v>0.681754</v>
      </c>
      <c r="C153" s="101" t="n">
        <v>0</v>
      </c>
      <c r="D153" s="101" t="n">
        <v>0</v>
      </c>
      <c r="E153" s="101" t="n">
        <v>0.148293</v>
      </c>
      <c r="F153" s="102" t="n">
        <v>0.533461</v>
      </c>
    </row>
    <row r="154" customFormat="false" ht="12.75" hidden="false" customHeight="false" outlineLevel="0" collapsed="false">
      <c r="A154" s="107" t="s">
        <v>28</v>
      </c>
      <c r="B154" s="92" t="n">
        <v>0.35597</v>
      </c>
      <c r="C154" s="101" t="n">
        <v>0</v>
      </c>
      <c r="D154" s="101" t="n">
        <v>0</v>
      </c>
      <c r="E154" s="101" t="n">
        <v>0.286883</v>
      </c>
      <c r="F154" s="102" t="n">
        <v>0.069087</v>
      </c>
    </row>
    <row r="155" customFormat="false" ht="12.75" hidden="false" customHeight="false" outlineLevel="0" collapsed="false">
      <c r="A155" s="107" t="s">
        <v>14</v>
      </c>
      <c r="B155" s="92" t="n">
        <v>0.148228</v>
      </c>
      <c r="C155" s="101" t="n">
        <v>0</v>
      </c>
      <c r="D155" s="101" t="n">
        <v>0</v>
      </c>
      <c r="E155" s="101" t="n">
        <v>0</v>
      </c>
      <c r="F155" s="102" t="n">
        <v>0.14822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285</v>
      </c>
      <c r="C157" s="101" t="n">
        <v>0</v>
      </c>
      <c r="D157" s="101" t="n">
        <v>0</v>
      </c>
      <c r="E157" s="101" t="n">
        <v>0</v>
      </c>
      <c r="F157" s="102" t="n">
        <v>0.00228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951</v>
      </c>
      <c r="C159" s="101" t="n">
        <v>0</v>
      </c>
      <c r="D159" s="101" t="n">
        <v>0</v>
      </c>
      <c r="E159" s="101" t="n">
        <v>0.000881</v>
      </c>
      <c r="F159" s="102" t="n">
        <v>7E-005</v>
      </c>
    </row>
    <row r="160" customFormat="false" ht="13.5" hidden="false" customHeight="false" outlineLevel="0" collapsed="false">
      <c r="A160" s="105" t="s">
        <v>19</v>
      </c>
      <c r="B160" s="91" t="n">
        <v>0.59622</v>
      </c>
      <c r="C160" s="108" t="n">
        <v>0</v>
      </c>
      <c r="D160" s="108" t="n">
        <v>0</v>
      </c>
      <c r="E160" s="108" t="n">
        <v>0.39774</v>
      </c>
      <c r="F160" s="109" t="n">
        <v>0.19848</v>
      </c>
    </row>
    <row r="161" customFormat="false" ht="13.5" hidden="false" customHeight="false" outlineLevel="0" collapsed="false">
      <c r="A161" s="105" t="s">
        <v>20</v>
      </c>
      <c r="B161" s="110" t="n">
        <v>0.382632</v>
      </c>
      <c r="C161" s="111" t="n">
        <v>0</v>
      </c>
      <c r="D161" s="44" t="n">
        <v>0</v>
      </c>
      <c r="E161" s="112" t="n">
        <v>0.348271</v>
      </c>
      <c r="F161" s="113" t="n">
        <v>0.034361</v>
      </c>
    </row>
    <row r="162" customFormat="false" ht="12.75" hidden="false" customHeight="false" outlineLevel="0" collapsed="false">
      <c r="A162" s="107" t="s">
        <v>21</v>
      </c>
      <c r="B162" s="92" t="n">
        <v>0.382632</v>
      </c>
      <c r="C162" s="101" t="n">
        <v>0</v>
      </c>
      <c r="D162" s="101" t="n">
        <v>0</v>
      </c>
      <c r="E162" s="101" t="n">
        <v>0.348271</v>
      </c>
      <c r="F162" s="102" t="n">
        <v>0.034361</v>
      </c>
    </row>
    <row r="163" customFormat="false" ht="13.5" hidden="false" customHeight="false" outlineLevel="0" collapsed="false">
      <c r="A163" s="114" t="s">
        <v>22</v>
      </c>
      <c r="B163" s="104" t="n">
        <v>0.561</v>
      </c>
      <c r="C163" s="42" t="n">
        <v>0</v>
      </c>
      <c r="D163" s="42" t="n">
        <v>0</v>
      </c>
      <c r="E163" s="42" t="n">
        <v>0.504</v>
      </c>
      <c r="F163" s="43" t="n">
        <v>0.057</v>
      </c>
    </row>
    <row r="164" customFormat="false" ht="9.75" hidden="true" customHeight="true" outlineLevel="0" collapsed="false">
      <c r="A164" s="87"/>
      <c r="B164" s="88" t="n">
        <v>2.556</v>
      </c>
      <c r="C164" s="89" t="n">
        <v>0</v>
      </c>
      <c r="D164" s="89" t="n">
        <v>0</v>
      </c>
      <c r="E164" s="89" t="n">
        <v>2.059521</v>
      </c>
      <c r="F164" s="90" t="n">
        <v>0.496479</v>
      </c>
    </row>
    <row r="165" customFormat="false" ht="14.25" hidden="true" customHeight="false" outlineLevel="0" collapsed="false">
      <c r="A165" s="105"/>
      <c r="B165" s="91" t="n">
        <v>1.5113</v>
      </c>
      <c r="C165" s="28" t="n">
        <v>0</v>
      </c>
      <c r="D165" s="28" t="n">
        <v>0</v>
      </c>
      <c r="E165" s="28" t="n">
        <v>1.142186</v>
      </c>
      <c r="F165" s="29" t="n">
        <v>0.369114</v>
      </c>
    </row>
    <row r="166" customFormat="false" ht="14.25" hidden="true" customHeight="false" outlineLevel="0" collapsed="false">
      <c r="A166" s="105"/>
      <c r="B166" s="92" t="n">
        <v>1.080621</v>
      </c>
      <c r="C166" s="101" t="n">
        <v>0</v>
      </c>
      <c r="D166" s="101" t="n">
        <v>0</v>
      </c>
      <c r="E166" s="101" t="n">
        <v>0.913913</v>
      </c>
      <c r="F166" s="102" t="n">
        <v>0.166708</v>
      </c>
    </row>
    <row r="167" customFormat="false" ht="14.25" hidden="true" customHeight="false" outlineLevel="0" collapsed="false">
      <c r="A167" s="105"/>
      <c r="B167" s="92" t="n">
        <v>0.373714</v>
      </c>
      <c r="C167" s="101" t="n">
        <v>0</v>
      </c>
      <c r="D167" s="101" t="n">
        <v>0</v>
      </c>
      <c r="E167" s="101" t="n">
        <v>0.210869</v>
      </c>
      <c r="F167" s="102" t="n">
        <v>0.162845</v>
      </c>
    </row>
    <row r="168" customFormat="false" ht="14.25" hidden="true" customHeight="false" outlineLevel="0" collapsed="false">
      <c r="A168" s="105"/>
      <c r="B168" s="92" t="n">
        <v>0.046553</v>
      </c>
      <c r="C168" s="101" t="n">
        <v>0</v>
      </c>
      <c r="D168" s="101" t="n">
        <v>0</v>
      </c>
      <c r="E168" s="101" t="n">
        <v>0.006992</v>
      </c>
      <c r="F168" s="102" t="n">
        <v>0.03956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9665</v>
      </c>
      <c r="C170" s="101" t="n">
        <v>0</v>
      </c>
      <c r="D170" s="101" t="n">
        <v>0</v>
      </c>
      <c r="E170" s="101" t="n">
        <v>0.009665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747</v>
      </c>
      <c r="C172" s="101" t="n">
        <v>0</v>
      </c>
      <c r="D172" s="101" t="n">
        <v>0</v>
      </c>
      <c r="E172" s="101" t="n">
        <v>0.00074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06376</v>
      </c>
      <c r="C173" s="108" t="n">
        <v>0</v>
      </c>
      <c r="D173" s="108" t="n">
        <v>0</v>
      </c>
      <c r="E173" s="108" t="n">
        <v>0.860769</v>
      </c>
      <c r="F173" s="109" t="n">
        <v>0.045607</v>
      </c>
    </row>
    <row r="174" customFormat="false" ht="14.25" hidden="true" customHeight="false" outlineLevel="0" collapsed="false">
      <c r="A174" s="105"/>
      <c r="B174" s="110" t="n">
        <v>0.138324</v>
      </c>
      <c r="C174" s="111" t="n">
        <v>0</v>
      </c>
      <c r="D174" s="44" t="n">
        <v>0</v>
      </c>
      <c r="E174" s="112" t="n">
        <v>0.056566</v>
      </c>
      <c r="F174" s="113" t="n">
        <v>0.081758</v>
      </c>
    </row>
    <row r="175" customFormat="false" ht="13.5" hidden="true" customHeight="false" outlineLevel="0" collapsed="false">
      <c r="A175" s="107"/>
      <c r="B175" s="92" t="n">
        <v>0.138324</v>
      </c>
      <c r="C175" s="101" t="n">
        <v>0</v>
      </c>
      <c r="D175" s="101" t="n">
        <v>0</v>
      </c>
      <c r="E175" s="101" t="n">
        <v>0.056566</v>
      </c>
      <c r="F175" s="102" t="n">
        <v>0.081758</v>
      </c>
    </row>
    <row r="176" customFormat="false" ht="13.5" hidden="true" customHeight="false" outlineLevel="0" collapsed="false">
      <c r="A176" s="114"/>
      <c r="B176" s="104" t="n">
        <v>0.248</v>
      </c>
      <c r="C176" s="42" t="n">
        <v>0</v>
      </c>
      <c r="D176" s="42" t="n">
        <v>0</v>
      </c>
      <c r="E176" s="42" t="n">
        <v>0.11</v>
      </c>
      <c r="F176" s="43" t="n">
        <v>0.138</v>
      </c>
    </row>
    <row r="177" customFormat="false" ht="13.5" hidden="false" customHeight="false" outlineLevel="0" collapsed="false">
      <c r="A177" s="87" t="s">
        <v>38</v>
      </c>
      <c r="B177" s="88" t="n">
        <v>5.672413</v>
      </c>
      <c r="C177" s="89" t="n">
        <v>0</v>
      </c>
      <c r="D177" s="89" t="n">
        <v>0</v>
      </c>
      <c r="E177" s="89" t="n">
        <v>0.899053</v>
      </c>
      <c r="F177" s="90" t="n">
        <v>4.77336</v>
      </c>
    </row>
    <row r="178" customFormat="false" ht="13.5" hidden="false" customHeight="false" outlineLevel="0" collapsed="false">
      <c r="A178" s="105" t="s">
        <v>11</v>
      </c>
      <c r="B178" s="91" t="n">
        <v>3.813847</v>
      </c>
      <c r="C178" s="28" t="n">
        <v>0</v>
      </c>
      <c r="D178" s="28" t="n">
        <v>0</v>
      </c>
      <c r="E178" s="28" t="n">
        <v>0.027189</v>
      </c>
      <c r="F178" s="29" t="n">
        <v>3.786658</v>
      </c>
    </row>
    <row r="179" customFormat="false" ht="12.75" hidden="false" customHeight="false" outlineLevel="0" collapsed="false">
      <c r="A179" s="107" t="s">
        <v>12</v>
      </c>
      <c r="B179" s="92" t="n">
        <v>0.373385</v>
      </c>
      <c r="C179" s="101" t="n">
        <v>0</v>
      </c>
      <c r="D179" s="101" t="n">
        <v>0</v>
      </c>
      <c r="E179" s="101" t="n">
        <v>0.005304</v>
      </c>
      <c r="F179" s="102" t="n">
        <v>0.368081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435034</v>
      </c>
      <c r="C181" s="101" t="n">
        <v>0</v>
      </c>
      <c r="D181" s="101" t="n">
        <v>0</v>
      </c>
      <c r="E181" s="101" t="n">
        <v>0.018629</v>
      </c>
      <c r="F181" s="102" t="n">
        <v>3.416405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428</v>
      </c>
      <c r="C183" s="101" t="n">
        <v>0</v>
      </c>
      <c r="D183" s="101" t="n">
        <v>0</v>
      </c>
      <c r="E183" s="101" t="n">
        <v>0.003256</v>
      </c>
      <c r="F183" s="102" t="n">
        <v>0.00217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45416</v>
      </c>
      <c r="C186" s="108" t="n">
        <v>0</v>
      </c>
      <c r="D186" s="108" t="n">
        <v>0</v>
      </c>
      <c r="E186" s="108" t="n">
        <v>0.77716</v>
      </c>
      <c r="F186" s="109" t="n">
        <v>0.868256</v>
      </c>
    </row>
    <row r="187" customFormat="false" ht="13.5" hidden="false" customHeight="false" outlineLevel="0" collapsed="false">
      <c r="A187" s="119" t="s">
        <v>20</v>
      </c>
      <c r="B187" s="110" t="n">
        <v>0.21315</v>
      </c>
      <c r="C187" s="111" t="n">
        <v>0</v>
      </c>
      <c r="D187" s="44" t="n">
        <v>0</v>
      </c>
      <c r="E187" s="112" t="n">
        <v>0.094704</v>
      </c>
      <c r="F187" s="113" t="n">
        <v>0.118446</v>
      </c>
    </row>
    <row r="188" customFormat="false" ht="12.75" hidden="false" customHeight="false" outlineLevel="0" collapsed="false">
      <c r="A188" s="107" t="s">
        <v>21</v>
      </c>
      <c r="B188" s="92" t="n">
        <v>0.21315</v>
      </c>
      <c r="C188" s="101" t="n">
        <v>0</v>
      </c>
      <c r="D188" s="101" t="n">
        <v>0</v>
      </c>
      <c r="E188" s="101" t="n">
        <v>0.094704</v>
      </c>
      <c r="F188" s="102" t="n">
        <v>0.118446</v>
      </c>
    </row>
    <row r="189" customFormat="false" ht="12.75" hidden="false" customHeight="true" outlineLevel="0" collapsed="false">
      <c r="A189" s="114" t="s">
        <v>22</v>
      </c>
      <c r="B189" s="104" t="n">
        <v>0.361</v>
      </c>
      <c r="C189" s="53" t="n">
        <v>0</v>
      </c>
      <c r="D189" s="53" t="n">
        <v>0</v>
      </c>
      <c r="E189" s="53" t="n">
        <v>0.16</v>
      </c>
      <c r="F189" s="118" t="n">
        <v>0.201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0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18635</v>
      </c>
      <c r="C210" s="133"/>
      <c r="D210" s="134"/>
      <c r="E210" s="134" t="n">
        <f aca="false">E212</f>
        <v>1.61863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18635</v>
      </c>
      <c r="C212" s="35"/>
      <c r="D212" s="139"/>
      <c r="E212" s="139" t="n">
        <f aca="false">E213</f>
        <v>1.61863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18635</v>
      </c>
      <c r="C213" s="32"/>
      <c r="D213" s="46"/>
      <c r="E213" s="142" t="n">
        <v>1.61863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3.33</v>
      </c>
      <c r="C214" s="53"/>
      <c r="D214" s="54"/>
      <c r="E214" s="54" t="n">
        <v>3.33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39525</v>
      </c>
      <c r="C215" s="133"/>
      <c r="D215" s="134"/>
      <c r="E215" s="134" t="n">
        <f aca="false">E217</f>
        <v>0.539525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39525</v>
      </c>
      <c r="C217" s="35"/>
      <c r="D217" s="139"/>
      <c r="E217" s="139" t="n">
        <f aca="false">E218</f>
        <v>0.539525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39525</v>
      </c>
      <c r="C218" s="32"/>
      <c r="D218" s="46"/>
      <c r="E218" s="142" t="n">
        <v>0.539525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26746</v>
      </c>
      <c r="C220" s="134" t="n">
        <f aca="false">C222</f>
        <v>1.326746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26746</v>
      </c>
      <c r="C222" s="139" t="n">
        <f aca="false">C223</f>
        <v>1.326746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26746</v>
      </c>
      <c r="C223" s="142" t="n">
        <v>1.326746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06</v>
      </c>
      <c r="C224" s="54" t="n">
        <v>2.406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82267</v>
      </c>
      <c r="C225" s="134"/>
      <c r="D225" s="134"/>
      <c r="E225" s="134" t="n">
        <f aca="false">E227</f>
        <v>0.28226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82267</v>
      </c>
      <c r="C227" s="139"/>
      <c r="D227" s="139"/>
      <c r="E227" s="139" t="n">
        <f aca="false">E228</f>
        <v>0.28226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82267</v>
      </c>
      <c r="C228" s="142"/>
      <c r="D228" s="46"/>
      <c r="E228" s="142" t="n">
        <v>0.28226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лугин Илья Александрович</cp:lastModifiedBy>
  <cp:lastPrinted>2021-04-09T05:26:23Z</cp:lastPrinted>
  <dcterms:modified xsi:type="dcterms:W3CDTF">2024-10-10T07:17:45Z</dcterms:modified>
  <cp:revision>0</cp:revision>
  <dc:subject/>
  <dc:title/>
</cp:coreProperties>
</file>