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                                               Суммарный  объём  электрической  энергии,  потреблённый  потребителями,  находящимися  на  обслуживании  ГП,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@"/>
    <numFmt numFmtId="168" formatCode="0.0000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0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0" width="15.41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5.28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4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8+D9+D10</f>
        <v>461.054</v>
      </c>
      <c r="E7" s="8" t="n">
        <f aca="false">E8+E9+E10</f>
        <v>378.136</v>
      </c>
      <c r="F7" s="8" t="n">
        <f aca="false">F8+F9+F10</f>
        <v>343.12</v>
      </c>
      <c r="G7" s="8" t="n">
        <f aca="false">G8+G9+G10</f>
        <v>292.405</v>
      </c>
      <c r="H7" s="8" t="n">
        <f aca="false">H8+H9+H10</f>
        <v>241.685</v>
      </c>
      <c r="I7" s="8" t="n">
        <f aca="false">I8+I9+I10</f>
        <v>204.598</v>
      </c>
      <c r="J7" s="8" t="n">
        <f aca="false">J8+J9+J10</f>
        <v>216.921</v>
      </c>
      <c r="K7" s="8" t="n">
        <f aca="false">K8+K9+K10</f>
        <v>288.304</v>
      </c>
      <c r="L7" s="8" t="n">
        <f aca="false">L8+L9+L10</f>
        <v>328.897</v>
      </c>
      <c r="M7" s="9" t="n">
        <f aca="false">M8+M9+M10</f>
        <v>415.796</v>
      </c>
      <c r="N7" s="8" t="n">
        <f aca="false">N8+N9+N10</f>
        <v>462.25</v>
      </c>
      <c r="O7" s="9" t="n">
        <f aca="false">O8+O9+O10</f>
        <v>0</v>
      </c>
      <c r="P7" s="10"/>
    </row>
    <row r="8" customFormat="false" ht="15" hidden="false" customHeight="true" outlineLevel="0" collapsed="false">
      <c r="A8" s="11" t="s">
        <v>18</v>
      </c>
      <c r="B8" s="12" t="s">
        <v>19</v>
      </c>
      <c r="C8" s="13" t="s">
        <v>17</v>
      </c>
      <c r="D8" s="14" t="n">
        <v>236.036</v>
      </c>
      <c r="E8" s="14" t="n">
        <v>211.442</v>
      </c>
      <c r="F8" s="14" t="n">
        <v>201.839</v>
      </c>
      <c r="G8" s="14" t="n">
        <v>170.695</v>
      </c>
      <c r="H8" s="14" t="n">
        <v>146.175</v>
      </c>
      <c r="I8" s="14" t="n">
        <v>129.022</v>
      </c>
      <c r="J8" s="14" t="n">
        <v>134.967</v>
      </c>
      <c r="K8" s="14" t="n">
        <v>170.053</v>
      </c>
      <c r="L8" s="14" t="n">
        <v>190.64</v>
      </c>
      <c r="M8" s="14" t="n">
        <v>224.614</v>
      </c>
      <c r="N8" s="14" t="n">
        <v>234.395</v>
      </c>
      <c r="O8" s="14"/>
      <c r="P8" s="10"/>
      <c r="Q8" s="15"/>
    </row>
    <row r="9" customFormat="false" ht="15" hidden="false" customHeight="true" outlineLevel="0" collapsed="false">
      <c r="A9" s="11" t="s">
        <v>20</v>
      </c>
      <c r="B9" s="12" t="s">
        <v>21</v>
      </c>
      <c r="C9" s="13"/>
      <c r="D9" s="14" t="n">
        <v>130.646</v>
      </c>
      <c r="E9" s="14" t="n">
        <v>106.257</v>
      </c>
      <c r="F9" s="14" t="n">
        <v>80.14</v>
      </c>
      <c r="G9" s="14" t="n">
        <v>109.641</v>
      </c>
      <c r="H9" s="14" t="n">
        <v>82.858</v>
      </c>
      <c r="I9" s="14" t="n">
        <v>65.943</v>
      </c>
      <c r="J9" s="14" t="n">
        <v>72.201</v>
      </c>
      <c r="K9" s="14" t="n">
        <v>106.664</v>
      </c>
      <c r="L9" s="14" t="n">
        <v>80.689</v>
      </c>
      <c r="M9" s="14" t="n">
        <v>106.249</v>
      </c>
      <c r="N9" s="14" t="n">
        <v>117.031</v>
      </c>
      <c r="O9" s="14"/>
      <c r="P9" s="10"/>
      <c r="Q9" s="15"/>
    </row>
    <row r="10" customFormat="false" ht="15" hidden="false" customHeight="true" outlineLevel="0" collapsed="false">
      <c r="A10" s="11" t="s">
        <v>22</v>
      </c>
      <c r="B10" s="12" t="s">
        <v>23</v>
      </c>
      <c r="C10" s="13"/>
      <c r="D10" s="14" t="n">
        <v>94.372</v>
      </c>
      <c r="E10" s="14" t="n">
        <v>60.437</v>
      </c>
      <c r="F10" s="14" t="n">
        <v>61.141</v>
      </c>
      <c r="G10" s="14" t="n">
        <v>12.069</v>
      </c>
      <c r="H10" s="14" t="n">
        <v>12.652</v>
      </c>
      <c r="I10" s="14" t="n">
        <v>9.633</v>
      </c>
      <c r="J10" s="14" t="n">
        <v>9.753</v>
      </c>
      <c r="K10" s="14" t="n">
        <v>11.587</v>
      </c>
      <c r="L10" s="14" t="n">
        <v>57.568</v>
      </c>
      <c r="M10" s="14" t="n">
        <v>84.933</v>
      </c>
      <c r="N10" s="14" t="n">
        <v>110.824</v>
      </c>
      <c r="O10" s="14"/>
      <c r="P10" s="10"/>
      <c r="Q10" s="15"/>
    </row>
    <row r="11" customFormat="false" ht="48.75" hidden="false" customHeight="true" outlineLevel="0" collapsed="false">
      <c r="A11" s="16" t="n">
        <v>2</v>
      </c>
      <c r="B11" s="17" t="s">
        <v>24</v>
      </c>
      <c r="C11" s="18" t="s">
        <v>17</v>
      </c>
      <c r="D11" s="19" t="n">
        <v>14093.296</v>
      </c>
      <c r="E11" s="19" t="n">
        <v>14141.693</v>
      </c>
      <c r="F11" s="19" t="n">
        <v>14364.973</v>
      </c>
      <c r="G11" s="19" t="n">
        <v>13191.291</v>
      </c>
      <c r="H11" s="19" t="n">
        <v>11911.29</v>
      </c>
      <c r="I11" s="20" t="n">
        <v>13108.038</v>
      </c>
      <c r="J11" s="20" t="n">
        <v>16067.16</v>
      </c>
      <c r="K11" s="19" t="n">
        <v>15620.924</v>
      </c>
      <c r="L11" s="19" t="n">
        <v>14482.896</v>
      </c>
      <c r="M11" s="19" t="n">
        <v>15375.142</v>
      </c>
      <c r="N11" s="20" t="n">
        <v>14672.905</v>
      </c>
      <c r="O11" s="19"/>
      <c r="P11" s="10"/>
    </row>
    <row r="12" customFormat="false" ht="43.5" hidden="false" customHeight="true" outlineLevel="0" collapsed="false">
      <c r="A12" s="16" t="n">
        <v>3</v>
      </c>
      <c r="B12" s="17" t="s">
        <v>25</v>
      </c>
      <c r="C12" s="18" t="s">
        <v>17</v>
      </c>
      <c r="D12" s="19" t="n">
        <v>18994.426</v>
      </c>
      <c r="E12" s="19" t="n">
        <v>17962.526</v>
      </c>
      <c r="F12" s="19" t="n">
        <v>18989.549</v>
      </c>
      <c r="G12" s="19" t="n">
        <v>18114.071</v>
      </c>
      <c r="H12" s="19" t="n">
        <v>20408.38</v>
      </c>
      <c r="I12" s="20" t="n">
        <v>19468.561</v>
      </c>
      <c r="J12" s="20" t="n">
        <v>20891.937</v>
      </c>
      <c r="K12" s="19" t="n">
        <v>20836.531</v>
      </c>
      <c r="L12" s="19" t="n">
        <v>17935.74</v>
      </c>
      <c r="M12" s="19" t="n">
        <v>18746.416</v>
      </c>
      <c r="N12" s="20" t="n">
        <v>17793.8</v>
      </c>
      <c r="O12" s="19"/>
      <c r="P12" s="10"/>
    </row>
    <row r="13" customFormat="false" ht="45" hidden="false" customHeight="true" outlineLevel="0" collapsed="false">
      <c r="A13" s="16" t="n">
        <v>4</v>
      </c>
      <c r="B13" s="17" t="s">
        <v>26</v>
      </c>
      <c r="C13" s="18" t="s">
        <v>17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0" t="n">
        <v>0</v>
      </c>
      <c r="J13" s="20" t="n">
        <v>0</v>
      </c>
      <c r="K13" s="20" t="n">
        <v>0</v>
      </c>
      <c r="L13" s="19" t="n">
        <v>0</v>
      </c>
      <c r="M13" s="19" t="n">
        <v>0</v>
      </c>
      <c r="N13" s="20" t="n">
        <v>0</v>
      </c>
      <c r="O13" s="19"/>
      <c r="P13" s="10"/>
    </row>
    <row r="14" customFormat="false" ht="49.5" hidden="false" customHeight="true" outlineLevel="0" collapsed="false">
      <c r="A14" s="16" t="n">
        <v>5</v>
      </c>
      <c r="B14" s="21" t="s">
        <v>27</v>
      </c>
      <c r="C14" s="22" t="s">
        <v>17</v>
      </c>
      <c r="D14" s="23" t="n">
        <v>639.998</v>
      </c>
      <c r="E14" s="23" t="n">
        <v>1013.933</v>
      </c>
      <c r="F14" s="23" t="n">
        <v>533.938</v>
      </c>
      <c r="G14" s="23" t="n">
        <v>580.309</v>
      </c>
      <c r="H14" s="23" t="n">
        <v>765.061</v>
      </c>
      <c r="I14" s="24" t="n">
        <v>1487.731</v>
      </c>
      <c r="J14" s="24" t="n">
        <v>0</v>
      </c>
      <c r="K14" s="24" t="n">
        <v>0</v>
      </c>
      <c r="L14" s="23" t="n">
        <v>0</v>
      </c>
      <c r="M14" s="23" t="n">
        <v>0</v>
      </c>
      <c r="N14" s="24" t="n">
        <v>0</v>
      </c>
      <c r="O14" s="23"/>
      <c r="P14" s="10"/>
    </row>
    <row r="15" customFormat="false" ht="28.5" hidden="false" customHeight="true" outlineLevel="0" collapsed="false">
      <c r="D15" s="10"/>
      <c r="E15" s="10"/>
      <c r="F15" s="10"/>
      <c r="G15" s="10"/>
      <c r="H15" s="10"/>
      <c r="I15" s="10"/>
      <c r="J15" s="10"/>
      <c r="K15" s="25"/>
    </row>
    <row r="16" customFormat="false" ht="12.75" hidden="false" customHeight="false" outlineLevel="0" collapsed="false">
      <c r="E16" s="10"/>
      <c r="H16" s="26"/>
      <c r="I16" s="10"/>
      <c r="L16" s="10"/>
      <c r="M16" s="10"/>
      <c r="N16" s="10"/>
    </row>
    <row r="17" customFormat="false" ht="12.75" hidden="false" customHeight="false" outlineLevel="0" collapsed="false">
      <c r="D17" s="10"/>
      <c r="K17" s="10"/>
    </row>
    <row r="18" customFormat="false" ht="12.75" hidden="false" customHeight="false" outlineLevel="0" collapsed="false">
      <c r="D18" s="10"/>
      <c r="E18" s="10"/>
      <c r="I18" s="27"/>
    </row>
    <row r="20" customFormat="false" ht="12.75" hidden="false" customHeight="false" outlineLevel="0" collapsed="false">
      <c r="K20" s="10"/>
    </row>
  </sheetData>
  <mergeCells count="3">
    <mergeCell ref="A3:O4"/>
    <mergeCell ref="A5:E5"/>
    <mergeCell ref="C8:C10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В.Ю. Абелова</cp:lastModifiedBy>
  <cp:lastPrinted>2019-01-12T13:25:48Z</cp:lastPrinted>
  <dcterms:modified xsi:type="dcterms:W3CDTF">2024-12-13T12:25:16Z</dcterms:modified>
  <cp:revision>0</cp:revision>
  <dc:subject/>
  <dc:title/>
</cp:coreProperties>
</file>