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68">
  <si>
    <t xml:space="preserve">ЯНВАРЬ</t>
  </si>
  <si>
    <t xml:space="preserve">Информация об объеме полезного отпуска электрической энергии и мощности по тарифным группам в разрезе территориальных сетевых организаций по уровням напряжения</t>
  </si>
  <si>
    <t xml:space="preserve">ЯНВАРЬ 2024 г.</t>
  </si>
  <si>
    <t xml:space="preserve">Группа потребителей</t>
  </si>
  <si>
    <t xml:space="preserve">Объем полезного отпуска энергии, млн.кВтч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Услуга ВСЕГО</t>
  </si>
  <si>
    <t xml:space="preserve">Население, в т.ч.</t>
  </si>
  <si>
    <t xml:space="preserve">город</t>
  </si>
  <si>
    <t xml:space="preserve">город c э/п</t>
  </si>
  <si>
    <t xml:space="preserve">село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Генерация</t>
  </si>
  <si>
    <t xml:space="preserve"> - заявленная мощность</t>
  </si>
  <si>
    <t xml:space="preserve"> ОАО "ФСК ЕЭС" </t>
  </si>
  <si>
    <t xml:space="preserve">1. Филиал ПАО "Россети Волга" - "Мордовэнерго"</t>
  </si>
  <si>
    <t xml:space="preserve">2. «Россети ФСК ЕЭС»</t>
  </si>
  <si>
    <t xml:space="preserve">город с э/п</t>
  </si>
  <si>
    <t xml:space="preserve">3. Мордовская электросетевая компания"</t>
  </si>
  <si>
    <t xml:space="preserve">Услуга по 2-став.тарифу  </t>
  </si>
  <si>
    <t xml:space="preserve">4. </t>
  </si>
  <si>
    <t xml:space="preserve">5. ФКЗ "Саранский Механический завод"</t>
  </si>
  <si>
    <t xml:space="preserve">6. ООО "Электротеплосеть"</t>
  </si>
  <si>
    <t xml:space="preserve">7. АО ТФ Ватт</t>
  </si>
  <si>
    <t xml:space="preserve">11. ООО "Мордовская сетевая компания" </t>
  </si>
  <si>
    <t xml:space="preserve">13. Куйбыш.дирекция ОАО "РЖД"</t>
  </si>
  <si>
    <t xml:space="preserve">20. МП г.о.Саранск "Горсвет"</t>
  </si>
  <si>
    <t xml:space="preserve">22. ООО "Системы  жизнеобеспечения РМ"</t>
  </si>
  <si>
    <t xml:space="preserve">23. ООО "Рузаевские электрические сети" ( РЭС )</t>
  </si>
  <si>
    <t xml:space="preserve">Информация о полезном отпуске электрической энергии и мощности по сетевым организациям вне Республики Мордовия </t>
  </si>
  <si>
    <t xml:space="preserve">ПАО "Россети Московский регион"</t>
  </si>
  <si>
    <t xml:space="preserve">ПАО "МРСК Центра и Приволжья"-"Нижновэнерго"</t>
  </si>
  <si>
    <t xml:space="preserve">ПАО «Федеральная сетевая компания – Россети» </t>
  </si>
  <si>
    <t xml:space="preserve">Филиал ПАО РОССЕТИ ВОЛГА ПАО-"Пензаэнерго"</t>
  </si>
  <si>
    <t xml:space="preserve">ФЕВРАЛЬ</t>
  </si>
  <si>
    <t xml:space="preserve">ФЕВРАЛЬ 2024 г.</t>
  </si>
  <si>
    <t xml:space="preserve">МАРТ</t>
  </si>
  <si>
    <t xml:space="preserve">МАРТ 2024 г.</t>
  </si>
  <si>
    <t xml:space="preserve">АПРЕЛЬ</t>
  </si>
  <si>
    <t xml:space="preserve">АПРЕЛЬ 2024 г.</t>
  </si>
  <si>
    <t xml:space="preserve">МАЙ</t>
  </si>
  <si>
    <t xml:space="preserve">МАЙ 2024 г.</t>
  </si>
  <si>
    <t xml:space="preserve">ИЮНЬ</t>
  </si>
  <si>
    <t xml:space="preserve">ИЮНЬ 2024 г.</t>
  </si>
  <si>
    <t xml:space="preserve">ИЮЛЬ</t>
  </si>
  <si>
    <t xml:space="preserve">ИЮЛЬ 2024 г.</t>
  </si>
  <si>
    <t xml:space="preserve">АВГУСТ</t>
  </si>
  <si>
    <t xml:space="preserve">АВГУСТ 2024 г.</t>
  </si>
  <si>
    <t xml:space="preserve">СЕНТЯБРЬ</t>
  </si>
  <si>
    <t xml:space="preserve">СЕНТЯБРЬ 2024 г.</t>
  </si>
  <si>
    <t xml:space="preserve">ОКТЯБРЬ</t>
  </si>
  <si>
    <t xml:space="preserve">ОКТЯБРЬ 2024 г.</t>
  </si>
  <si>
    <t xml:space="preserve">Филиал ПАО РОССЕТИ ВОЛГА ПАО-"Оренбургэнерго"</t>
  </si>
  <si>
    <t xml:space="preserve">НОЯБРЬ</t>
  </si>
  <si>
    <t xml:space="preserve">НОЯБРЬ 2024 г.</t>
  </si>
  <si>
    <t xml:space="preserve">ДЕКАБРЬ</t>
  </si>
  <si>
    <t xml:space="preserve">ДЕКАБРЬ 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%"/>
    <numFmt numFmtId="168" formatCode="#,##0.000000"/>
    <numFmt numFmtId="169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Calibri"/>
      <family val="2"/>
      <charset val="204"/>
    </font>
    <font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Хороший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5.674353</v>
      </c>
      <c r="C7" s="24" t="n">
        <f aca="false">C31+C47+C60+C73+C86+C99+C112+C125+C138+C151+C164+C177+C190</f>
        <v>28.505218</v>
      </c>
      <c r="D7" s="24" t="n">
        <f aca="false">D31+D47+D60+D73+D86+D99+D112+D125+D138+D151+D164+D177+D190</f>
        <v>1.08614</v>
      </c>
      <c r="E7" s="25" t="n">
        <f aca="false">E31+E47+E60+E73+E86+E99+E112+E125+E138+E151+E164+E177+E190</f>
        <v>34.216455</v>
      </c>
      <c r="F7" s="25" t="n">
        <f aca="false">F8+F16+F20+F17</f>
        <v>51.866565</v>
      </c>
      <c r="H7" s="18"/>
    </row>
    <row r="8" customFormat="false" ht="13.5" hidden="false" customHeight="false" outlineLevel="0" collapsed="false">
      <c r="A8" s="26" t="s">
        <v>11</v>
      </c>
      <c r="B8" s="27" t="n">
        <f aca="false">SUM(C8:F8)</f>
        <v>40.169349</v>
      </c>
      <c r="C8" s="28" t="n">
        <f aca="false">C9+C10+C11+C12+C13+C14+C15</f>
        <v>0.156866</v>
      </c>
      <c r="D8" s="28" t="n">
        <f aca="false">D9+D10+D11+D12+D13+D14+D15</f>
        <v>0.00098</v>
      </c>
      <c r="E8" s="28" t="n">
        <f aca="false">E9+E10+E11+E12+E13+E14+E15</f>
        <v>3.673781</v>
      </c>
      <c r="F8" s="29" t="n">
        <f aca="false">F9+F10+F11+F12+F13+F14+F15</f>
        <v>36.337722</v>
      </c>
      <c r="H8" s="18"/>
    </row>
    <row r="9" customFormat="false" ht="12.75" hidden="false" customHeight="false" outlineLevel="0" collapsed="false">
      <c r="A9" s="30" t="s">
        <v>12</v>
      </c>
      <c r="B9" s="31" t="n">
        <f aca="false">SUM(C9:F9)</f>
        <v>14.860898</v>
      </c>
      <c r="C9" s="32" t="n">
        <f aca="false">C33+C49+C62+C75+C88+C101+C114+C127+C140+C153+C166+C179+C192</f>
        <v>0.07396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956006</v>
      </c>
      <c r="F9" s="33" t="n">
        <f aca="false">F33+F49+F62+F75+F88+F101+F114+F127+F140+F153+F166+F179+F192</f>
        <v>12.830929</v>
      </c>
      <c r="H9" s="5"/>
    </row>
    <row r="10" customFormat="false" ht="12.75" hidden="false" customHeight="false" outlineLevel="0" collapsed="false">
      <c r="A10" s="30" t="s">
        <v>13</v>
      </c>
      <c r="B10" s="31" t="n">
        <f aca="false">SUM(C10:F10)</f>
        <v>1.21821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59011</v>
      </c>
      <c r="F10" s="33" t="n">
        <f aca="false">F34+F50+F63+F76+F89+F102+F115+F128+F141+F154+F167+F180+F193</f>
        <v>0.5592</v>
      </c>
      <c r="H10" s="5"/>
    </row>
    <row r="11" customFormat="false" ht="12.75" hidden="false" customHeight="false" outlineLevel="0" collapsed="false">
      <c r="A11" s="30" t="s">
        <v>14</v>
      </c>
      <c r="B11" s="31" t="n">
        <f aca="false">SUM(C11:F11)</f>
        <v>23.417981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098</v>
      </c>
      <c r="E11" s="32" t="n">
        <f aca="false">E35+E51+E64+E77+E90+E103+E116+E129+E142+E155+E168+E181+E194</f>
        <v>0.60574</v>
      </c>
      <c r="F11" s="33" t="n">
        <f aca="false">F35+F51+F64+F77+F90+F103+F116+F129+F142+F155+F168+F181+F194</f>
        <v>22.811261</v>
      </c>
      <c r="H11" s="5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19223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9223</v>
      </c>
      <c r="F12" s="33" t="n">
        <f aca="false">F36+F52+F65+F78+F91+F104+F117+F130+F143+F156+F169+F182+F195</f>
        <v>0</v>
      </c>
      <c r="H12" s="5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39152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9384</v>
      </c>
      <c r="F13" s="33" t="n">
        <f aca="false">F37+F53+F66+F79+F92+F105+F118+F131+F144+F157+F170+F183+F196</f>
        <v>0.029768</v>
      </c>
      <c r="H13" s="5"/>
    </row>
    <row r="14" customFormat="false" ht="12.75" hidden="false" customHeight="false" outlineLevel="0" collapsed="false">
      <c r="A14" s="30" t="s">
        <v>17</v>
      </c>
      <c r="B14" s="31" t="n">
        <f aca="false">SUM(C14:F14)</f>
        <v>0.557067</v>
      </c>
      <c r="C14" s="32" t="n">
        <f aca="false">C38+C54+C67+C80+C93+C106+C119+C132+C145+C158+C171+C184+C197</f>
        <v>0.06890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82556</v>
      </c>
      <c r="F14" s="33" t="n">
        <f aca="false">F38+F54+F67+F80+F93+F106+F119+F132+F145+F158+F171+F184+F197</f>
        <v>0.105603</v>
      </c>
      <c r="H14" s="5"/>
    </row>
    <row r="15" customFormat="false" ht="12.75" hidden="false" customHeight="false" outlineLevel="0" collapsed="false">
      <c r="A15" s="30" t="s">
        <v>18</v>
      </c>
      <c r="B15" s="31" t="n">
        <f aca="false">SUM(C15:F15)</f>
        <v>0.056817</v>
      </c>
      <c r="C15" s="32" t="n">
        <f aca="false">C39+C55+C68+C81+C94+C107+C120+C133+C146+C159+C172+C185+C198</f>
        <v>0.013995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41861</v>
      </c>
      <c r="F15" s="33" t="n">
        <f aca="false">F39+F55+F68+F81+F94+F107+F120+F133+F146+F159+F172+F185+F198</f>
        <v>0.000961</v>
      </c>
      <c r="H15" s="5"/>
    </row>
    <row r="16" customFormat="false" ht="13.5" hidden="false" customHeight="false" outlineLevel="0" collapsed="false">
      <c r="A16" s="26" t="s">
        <v>19</v>
      </c>
      <c r="B16" s="34" t="n">
        <f aca="false">SUM(C16:F16)</f>
        <v>54.142192</v>
      </c>
      <c r="C16" s="35" t="n">
        <f aca="false">C40+C56+C69+C82+C95+C108+C121+C134+C147+C160+C173+C186+C199</f>
        <v>19.166487</v>
      </c>
      <c r="D16" s="35" t="n">
        <f aca="false">D40+D56+D69+D82+D95+D108+D121+D134+D147+D160+D173+D186+D199</f>
        <v>0.657577</v>
      </c>
      <c r="E16" s="35" t="n">
        <f aca="false">E40+E56+E69+E82+E95+E108+E121+E134+E147+E160+E173+E186+E199</f>
        <v>20.682467</v>
      </c>
      <c r="F16" s="36" t="n">
        <f aca="false">F40+F56+F69+F82+F95+F108+F121+F134+F147+F160+F173+F186+F199</f>
        <v>13.635661</v>
      </c>
      <c r="H16" s="5"/>
    </row>
    <row r="17" customFormat="false" ht="13.5" hidden="false" customHeight="false" outlineLevel="0" collapsed="false">
      <c r="A17" s="26" t="s">
        <v>20</v>
      </c>
      <c r="B17" s="34" t="n">
        <f aca="false">SUM(C17:F17)</f>
        <v>19.25142</v>
      </c>
      <c r="C17" s="37" t="n">
        <f aca="false">C41+C70+C83+C96+C109+C122+C135+C148+C161+C174+C187+C200</f>
        <v>6.834002</v>
      </c>
      <c r="D17" s="37" t="n">
        <f aca="false">D41+D57+D70+D83+D96+D109+D122+D135+D148+D161+D174+D187+D200</f>
        <v>0.427583</v>
      </c>
      <c r="E17" s="37" t="n">
        <f aca="false">E41+E57+E70+E83+E96+E109+E122+E135+E148+E161+E174+E187+E200</f>
        <v>10.096653</v>
      </c>
      <c r="F17" s="38" t="n">
        <f aca="false">F41+F57+F70+F83+F96+F109+F122+F135+F148+F161+F174+F187+F200</f>
        <v>1.893182</v>
      </c>
      <c r="H17" s="5"/>
    </row>
    <row r="18" customFormat="false" ht="13.5" hidden="false" customHeight="false" outlineLevel="0" collapsed="false">
      <c r="A18" s="30" t="s">
        <v>21</v>
      </c>
      <c r="B18" s="39" t="n">
        <f aca="false">SUM(C18:F18)</f>
        <v>19.25142</v>
      </c>
      <c r="C18" s="37" t="n">
        <f aca="false">C42+C71+C84+C97+C110+C123+C136+C149+C162+C175+C188+C201</f>
        <v>6.834002</v>
      </c>
      <c r="D18" s="37" t="n">
        <f aca="false">D42+D71+D84+D97+D110+D123+D136+D149+D162+D175+D188+D201</f>
        <v>0.427583</v>
      </c>
      <c r="E18" s="37" t="n">
        <f aca="false">E42+E71+E84+E97+E110+E123+E136+E149+E162+E175+E188+E201</f>
        <v>10.096653</v>
      </c>
      <c r="F18" s="38" t="n">
        <f aca="false">F42+F71+F84+F97+F110+F123+F136+F149+F162+F175+F188+F201</f>
        <v>1.893182</v>
      </c>
      <c r="G18" s="3"/>
      <c r="H18" s="5"/>
    </row>
    <row r="19" customFormat="false" ht="12.75" hidden="false" customHeight="false" outlineLevel="0" collapsed="false">
      <c r="A19" s="40" t="s">
        <v>22</v>
      </c>
      <c r="B19" s="41" t="n">
        <f aca="false">SUM(C19:F19)</f>
        <v>27.965</v>
      </c>
      <c r="C19" s="42" t="n">
        <f aca="false">C43+C72+C85+C98+C111+C124+C137+C150+C163+C176+C189+C202</f>
        <v>9.355</v>
      </c>
      <c r="D19" s="42" t="n">
        <f aca="false">D43+D59+D72+D85+D98+D111+D124+D137+D150+D163+D176+D189+D202</f>
        <v>0.675</v>
      </c>
      <c r="E19" s="42" t="n">
        <f aca="false">E43+E59+E72+E85+E98+E111+E124+E137+E150+E163+E176+E189+E202</f>
        <v>14.968</v>
      </c>
      <c r="F19" s="43" t="n">
        <f aca="false">F43+F59+F72+F85+F98+F111+F124+F137+F150+F163+F176+F189+F202</f>
        <v>2.967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887154</v>
      </c>
      <c r="C20" s="37" t="n">
        <f aca="false">C21</f>
        <v>0.887154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87154</v>
      </c>
      <c r="C21" s="32" t="n">
        <f aca="false">C45</f>
        <v>0.887154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19</v>
      </c>
      <c r="C22" s="42" t="n">
        <f aca="false">C46</f>
        <v>2.19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60709</v>
      </c>
      <c r="C23" s="37" t="n">
        <f aca="false">C24</f>
        <v>1.460709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60709</v>
      </c>
      <c r="C24" s="32" t="n">
        <f aca="false">C58</f>
        <v>1.460709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286</v>
      </c>
      <c r="C25" s="53" t="n">
        <f aca="false">C59</f>
        <v>4.286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72.815796</v>
      </c>
      <c r="C31" s="62" t="n">
        <v>17.911182</v>
      </c>
      <c r="D31" s="62" t="n">
        <v>1.085778</v>
      </c>
      <c r="E31" s="62" t="n">
        <v>19.08667</v>
      </c>
      <c r="F31" s="63" t="n">
        <v>34.732166</v>
      </c>
    </row>
    <row r="32" customFormat="false" ht="13.5" hidden="false" customHeight="false" outlineLevel="0" collapsed="false">
      <c r="A32" s="26" t="s">
        <v>11</v>
      </c>
      <c r="B32" s="64" t="n">
        <v>25.204941</v>
      </c>
      <c r="C32" s="28" t="n">
        <v>0.085296</v>
      </c>
      <c r="D32" s="28" t="n">
        <v>0.00098</v>
      </c>
      <c r="E32" s="28" t="n">
        <v>1.103209</v>
      </c>
      <c r="F32" s="29" t="n">
        <v>24.015456</v>
      </c>
    </row>
    <row r="33" customFormat="false" ht="12.75" hidden="false" customHeight="false" outlineLevel="0" collapsed="false">
      <c r="A33" s="30" t="s">
        <v>12</v>
      </c>
      <c r="B33" s="65" t="n">
        <v>6.822106</v>
      </c>
      <c r="C33" s="66" t="n">
        <v>0.073723</v>
      </c>
      <c r="D33" s="66" t="n">
        <v>0</v>
      </c>
      <c r="E33" s="66" t="n">
        <v>0.288597</v>
      </c>
      <c r="F33" s="67" t="n">
        <v>6.459786</v>
      </c>
    </row>
    <row r="34" customFormat="false" ht="12.75" hidden="false" customHeight="false" outlineLevel="0" collapsed="false">
      <c r="A34" s="30" t="s">
        <v>13</v>
      </c>
      <c r="B34" s="65" t="n">
        <v>0.145858</v>
      </c>
      <c r="C34" s="66" t="n">
        <v>0</v>
      </c>
      <c r="D34" s="66" t="n">
        <v>0</v>
      </c>
      <c r="E34" s="66" t="n">
        <v>0.03524</v>
      </c>
      <c r="F34" s="67" t="n">
        <v>0.110618</v>
      </c>
    </row>
    <row r="35" customFormat="false" ht="12.75" hidden="false" customHeight="false" outlineLevel="0" collapsed="false">
      <c r="A35" s="30" t="s">
        <v>14</v>
      </c>
      <c r="B35" s="65" t="n">
        <v>17.798729</v>
      </c>
      <c r="C35" s="66" t="n">
        <v>0</v>
      </c>
      <c r="D35" s="66" t="n">
        <v>0.00098</v>
      </c>
      <c r="E35" s="66" t="n">
        <v>0.463424</v>
      </c>
      <c r="F35" s="67" t="n">
        <v>17.334325</v>
      </c>
    </row>
    <row r="36" customFormat="false" ht="12.75" hidden="false" customHeight="false" outlineLevel="0" collapsed="false">
      <c r="A36" s="30" t="s">
        <v>15</v>
      </c>
      <c r="B36" s="65" t="n">
        <v>0.019223</v>
      </c>
      <c r="C36" s="66" t="n">
        <v>0</v>
      </c>
      <c r="D36" s="66" t="n">
        <v>0</v>
      </c>
      <c r="E36" s="66" t="n">
        <v>0.019223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864</v>
      </c>
      <c r="C37" s="66" t="n">
        <v>0</v>
      </c>
      <c r="D37" s="66" t="n">
        <v>0</v>
      </c>
      <c r="E37" s="66" t="n">
        <v>0</v>
      </c>
      <c r="F37" s="67" t="n">
        <v>0.004864</v>
      </c>
    </row>
    <row r="38" customFormat="false" ht="12.75" hidden="false" customHeight="false" outlineLevel="0" collapsed="false">
      <c r="A38" s="30" t="s">
        <v>17</v>
      </c>
      <c r="B38" s="65" t="n">
        <v>0.368648</v>
      </c>
      <c r="C38" s="66" t="n">
        <v>0</v>
      </c>
      <c r="D38" s="66" t="n">
        <v>0</v>
      </c>
      <c r="E38" s="66" t="n">
        <v>0.263045</v>
      </c>
      <c r="F38" s="67" t="n">
        <v>0.105603</v>
      </c>
    </row>
    <row r="39" customFormat="false" ht="12.75" hidden="false" customHeight="false" outlineLevel="0" collapsed="false">
      <c r="A39" s="30" t="s">
        <v>18</v>
      </c>
      <c r="B39" s="65" t="n">
        <v>0.045513</v>
      </c>
      <c r="C39" s="66" t="n">
        <v>0.011573</v>
      </c>
      <c r="D39" s="66" t="n">
        <v>0</v>
      </c>
      <c r="E39" s="66" t="n">
        <v>0.03368</v>
      </c>
      <c r="F39" s="67" t="n">
        <v>0.00026</v>
      </c>
    </row>
    <row r="40" customFormat="false" ht="13.5" hidden="false" customHeight="false" outlineLevel="0" collapsed="false">
      <c r="A40" s="26" t="s">
        <v>19</v>
      </c>
      <c r="B40" s="69" t="n">
        <v>32.848552</v>
      </c>
      <c r="C40" s="70" t="n">
        <v>11.342584</v>
      </c>
      <c r="D40" s="71" t="n">
        <v>0.657215</v>
      </c>
      <c r="E40" s="72" t="n">
        <v>11.444228</v>
      </c>
      <c r="F40" s="73" t="n">
        <v>9.404525</v>
      </c>
    </row>
    <row r="41" customFormat="false" ht="13.5" hidden="false" customHeight="false" outlineLevel="0" collapsed="false">
      <c r="A41" s="26" t="s">
        <v>20</v>
      </c>
      <c r="B41" s="69" t="n">
        <v>13.875149</v>
      </c>
      <c r="C41" s="70" t="n">
        <v>5.596148</v>
      </c>
      <c r="D41" s="70" t="n">
        <v>0.427583</v>
      </c>
      <c r="E41" s="70" t="n">
        <v>6.539233</v>
      </c>
      <c r="F41" s="74" t="n">
        <v>1.312185</v>
      </c>
    </row>
    <row r="42" customFormat="false" ht="12.75" hidden="false" customHeight="false" outlineLevel="0" collapsed="false">
      <c r="A42" s="30" t="s">
        <v>21</v>
      </c>
      <c r="B42" s="65" t="n">
        <v>13.875149</v>
      </c>
      <c r="C42" s="66" t="n">
        <v>5.596148</v>
      </c>
      <c r="D42" s="75" t="n">
        <v>0.427583</v>
      </c>
      <c r="E42" s="75" t="n">
        <v>6.539233</v>
      </c>
      <c r="F42" s="76" t="n">
        <v>1.312185</v>
      </c>
      <c r="G42" s="3"/>
    </row>
    <row r="43" customFormat="false" ht="12.75" hidden="false" customHeight="false" outlineLevel="0" collapsed="false">
      <c r="A43" s="40" t="s">
        <v>22</v>
      </c>
      <c r="B43" s="77" t="n">
        <v>19.587</v>
      </c>
      <c r="C43" s="78" t="n">
        <v>7.488</v>
      </c>
      <c r="D43" s="79" t="n">
        <v>0.675</v>
      </c>
      <c r="E43" s="79" t="n">
        <v>9.253</v>
      </c>
      <c r="F43" s="80" t="n">
        <v>2.171</v>
      </c>
    </row>
    <row r="44" customFormat="false" ht="13.5" hidden="false" customHeight="false" outlineLevel="0" collapsed="false">
      <c r="A44" s="26" t="s">
        <v>23</v>
      </c>
      <c r="B44" s="69" t="n">
        <v>0.887154</v>
      </c>
      <c r="C44" s="70" t="n">
        <v>0.887154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887154</v>
      </c>
      <c r="C45" s="66" t="n">
        <v>0.887154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19</v>
      </c>
      <c r="C46" s="84" t="n">
        <v>2.19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60709</v>
      </c>
      <c r="C47" s="89" t="n">
        <v>1.46070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60709</v>
      </c>
      <c r="C57" s="97" t="n">
        <v>1.46070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60709</v>
      </c>
      <c r="C58" s="101" t="n">
        <v>1.46070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286</v>
      </c>
      <c r="C59" s="42" t="n">
        <v>4.286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2.547004</v>
      </c>
      <c r="C60" s="89" t="n">
        <v>5.401657</v>
      </c>
      <c r="D60" s="89" t="n">
        <v>0.000362</v>
      </c>
      <c r="E60" s="89" t="n">
        <v>3.008656</v>
      </c>
      <c r="F60" s="90" t="n">
        <v>4.136329</v>
      </c>
    </row>
    <row r="61" customFormat="false" ht="13.5" hidden="false" customHeight="false" outlineLevel="0" collapsed="false">
      <c r="A61" s="105" t="s">
        <v>11</v>
      </c>
      <c r="B61" s="106" t="n">
        <v>3.073685</v>
      </c>
      <c r="C61" s="28" t="n">
        <v>0</v>
      </c>
      <c r="D61" s="28" t="n">
        <v>0</v>
      </c>
      <c r="E61" s="28" t="n">
        <v>0.249206</v>
      </c>
      <c r="F61" s="29" t="n">
        <v>2.824479</v>
      </c>
    </row>
    <row r="62" customFormat="false" ht="12.75" hidden="false" customHeight="false" outlineLevel="0" collapsed="false">
      <c r="A62" s="107" t="s">
        <v>12</v>
      </c>
      <c r="B62" s="92" t="n">
        <v>2.897089</v>
      </c>
      <c r="C62" s="101" t="n">
        <v>0</v>
      </c>
      <c r="D62" s="101" t="n">
        <v>0</v>
      </c>
      <c r="E62" s="101" t="n">
        <v>0.249206</v>
      </c>
      <c r="F62" s="102" t="n">
        <v>2.647883</v>
      </c>
    </row>
    <row r="63" customFormat="false" ht="12.75" hidden="false" customHeight="false" outlineLevel="0" collapsed="false">
      <c r="A63" s="107" t="s">
        <v>28</v>
      </c>
      <c r="B63" s="92" t="n">
        <v>0.122237</v>
      </c>
      <c r="C63" s="101" t="n">
        <v>0</v>
      </c>
      <c r="D63" s="101" t="n">
        <v>0</v>
      </c>
      <c r="E63" s="101" t="n">
        <v>0</v>
      </c>
      <c r="F63" s="102" t="n">
        <v>0.122237</v>
      </c>
    </row>
    <row r="64" customFormat="false" ht="12.75" hidden="false" customHeight="false" outlineLevel="0" collapsed="false">
      <c r="A64" s="107" t="s">
        <v>14</v>
      </c>
      <c r="B64" s="92" t="n">
        <v>0.054359</v>
      </c>
      <c r="C64" s="101" t="n">
        <v>0</v>
      </c>
      <c r="D64" s="101" t="n">
        <v>0</v>
      </c>
      <c r="E64" s="101" t="n">
        <v>0</v>
      </c>
      <c r="F64" s="102" t="n">
        <v>0.054359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7.053922</v>
      </c>
      <c r="C69" s="108" t="n">
        <v>4.202091</v>
      </c>
      <c r="D69" s="108" t="n">
        <v>0.000362</v>
      </c>
      <c r="E69" s="108" t="n">
        <v>1.582452</v>
      </c>
      <c r="F69" s="109" t="n">
        <v>1.269017</v>
      </c>
    </row>
    <row r="70" customFormat="false" ht="13.5" hidden="false" customHeight="false" outlineLevel="0" collapsed="false">
      <c r="A70" s="105" t="s">
        <v>30</v>
      </c>
      <c r="B70" s="110" t="n">
        <v>2.419397</v>
      </c>
      <c r="C70" s="111" t="n">
        <v>1.199566</v>
      </c>
      <c r="D70" s="44" t="n">
        <v>0</v>
      </c>
      <c r="E70" s="112" t="n">
        <v>1.176998</v>
      </c>
      <c r="F70" s="113" t="n">
        <v>0.042833</v>
      </c>
    </row>
    <row r="71" customFormat="false" ht="12.75" hidden="false" customHeight="false" outlineLevel="0" collapsed="false">
      <c r="A71" s="107" t="s">
        <v>21</v>
      </c>
      <c r="B71" s="92" t="n">
        <v>2.419397</v>
      </c>
      <c r="C71" s="101" t="n">
        <v>1.199566</v>
      </c>
      <c r="D71" s="101" t="n">
        <v>0</v>
      </c>
      <c r="E71" s="101" t="n">
        <v>1.176998</v>
      </c>
      <c r="F71" s="102" t="n">
        <v>0.042833</v>
      </c>
    </row>
    <row r="72" customFormat="false" ht="12.75" hidden="false" customHeight="true" outlineLevel="0" collapsed="false">
      <c r="A72" s="114" t="s">
        <v>22</v>
      </c>
      <c r="B72" s="104" t="n">
        <v>3.58</v>
      </c>
      <c r="C72" s="42" t="n">
        <v>1.788</v>
      </c>
      <c r="D72" s="42" t="n">
        <v>0</v>
      </c>
      <c r="E72" s="42" t="n">
        <v>1.72</v>
      </c>
      <c r="F72" s="42" t="n">
        <v>0.072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6.159682</v>
      </c>
      <c r="C99" s="89" t="n">
        <v>0.682283</v>
      </c>
      <c r="D99" s="89" t="n">
        <v>0</v>
      </c>
      <c r="E99" s="89" t="n">
        <v>2.165196</v>
      </c>
      <c r="F99" s="90" t="n">
        <v>3.312203</v>
      </c>
    </row>
    <row r="100" customFormat="false" ht="13.5" hidden="false" customHeight="false" outlineLevel="0" collapsed="false">
      <c r="A100" s="105" t="s">
        <v>11</v>
      </c>
      <c r="B100" s="91" t="n">
        <v>2.45861</v>
      </c>
      <c r="C100" s="28" t="n">
        <v>0.068908</v>
      </c>
      <c r="D100" s="28" t="n">
        <v>0</v>
      </c>
      <c r="E100" s="28" t="n">
        <v>0.140649</v>
      </c>
      <c r="F100" s="29" t="n">
        <v>2.249053</v>
      </c>
    </row>
    <row r="101" customFormat="false" ht="12.75" hidden="false" customHeight="false" outlineLevel="0" collapsed="false">
      <c r="A101" s="107" t="s">
        <v>12</v>
      </c>
      <c r="B101" s="92" t="n">
        <v>1.6315</v>
      </c>
      <c r="C101" s="101" t="n">
        <v>0</v>
      </c>
      <c r="D101" s="101" t="n">
        <v>0</v>
      </c>
      <c r="E101" s="101" t="n">
        <v>0.015141</v>
      </c>
      <c r="F101" s="102" t="n">
        <v>1.616359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623904</v>
      </c>
      <c r="C103" s="101" t="n">
        <v>0</v>
      </c>
      <c r="D103" s="101" t="n">
        <v>0</v>
      </c>
      <c r="E103" s="101" t="n">
        <v>0.005997</v>
      </c>
      <c r="F103" s="102" t="n">
        <v>0.617907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4787</v>
      </c>
      <c r="C105" s="101" t="n">
        <v>0</v>
      </c>
      <c r="D105" s="101" t="n">
        <v>0</v>
      </c>
      <c r="E105" s="101" t="n">
        <v>0</v>
      </c>
      <c r="F105" s="102" t="n">
        <v>0.014787</v>
      </c>
    </row>
    <row r="106" customFormat="false" ht="12.75" hidden="false" customHeight="false" outlineLevel="0" collapsed="false">
      <c r="A106" s="107" t="s">
        <v>17</v>
      </c>
      <c r="B106" s="92" t="n">
        <v>0.188419</v>
      </c>
      <c r="C106" s="101" t="n">
        <v>0.068908</v>
      </c>
      <c r="D106" s="101" t="n">
        <v>0</v>
      </c>
      <c r="E106" s="101" t="n">
        <v>0.119511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3.253339</v>
      </c>
      <c r="C108" s="108" t="n">
        <v>0.613375</v>
      </c>
      <c r="D108" s="108" t="n">
        <v>0</v>
      </c>
      <c r="E108" s="108" t="n">
        <v>1.717598</v>
      </c>
      <c r="F108" s="109" t="n">
        <v>0.922366</v>
      </c>
    </row>
    <row r="109" customFormat="false" ht="13.5" hidden="false" customHeight="false" outlineLevel="0" collapsed="false">
      <c r="A109" s="105" t="s">
        <v>20</v>
      </c>
      <c r="B109" s="110" t="n">
        <v>0.447733</v>
      </c>
      <c r="C109" s="111" t="n">
        <v>0</v>
      </c>
      <c r="D109" s="44" t="n">
        <v>0</v>
      </c>
      <c r="E109" s="112" t="n">
        <v>0.306949</v>
      </c>
      <c r="F109" s="113" t="n">
        <v>0.140784</v>
      </c>
    </row>
    <row r="110" customFormat="false" ht="12.75" hidden="false" customHeight="false" outlineLevel="0" collapsed="false">
      <c r="A110" s="107" t="s">
        <v>21</v>
      </c>
      <c r="B110" s="92" t="n">
        <v>0.447733</v>
      </c>
      <c r="C110" s="101" t="n">
        <v>0</v>
      </c>
      <c r="D110" s="101" t="n">
        <v>0</v>
      </c>
      <c r="E110" s="101" t="n">
        <v>0.306949</v>
      </c>
      <c r="F110" s="102" t="n">
        <v>0.140784</v>
      </c>
    </row>
    <row r="111" customFormat="false" ht="13.5" hidden="false" customHeight="false" outlineLevel="0" collapsed="false">
      <c r="A111" s="114" t="s">
        <v>22</v>
      </c>
      <c r="B111" s="104" t="n">
        <v>0.675</v>
      </c>
      <c r="C111" s="42" t="n">
        <v>0</v>
      </c>
      <c r="D111" s="42" t="n">
        <v>0</v>
      </c>
      <c r="E111" s="42" t="n">
        <v>0.434</v>
      </c>
      <c r="F111" s="42" t="n">
        <v>0.241</v>
      </c>
    </row>
    <row r="112" customFormat="false" ht="13.5" hidden="false" customHeight="false" outlineLevel="0" collapsed="false">
      <c r="A112" s="87" t="s">
        <v>34</v>
      </c>
      <c r="B112" s="88" t="n">
        <v>4.287538</v>
      </c>
      <c r="C112" s="89" t="n">
        <v>1.654656</v>
      </c>
      <c r="D112" s="89" t="n">
        <v>0</v>
      </c>
      <c r="E112" s="89" t="n">
        <v>1.927439</v>
      </c>
      <c r="F112" s="90" t="n">
        <v>0.705443</v>
      </c>
    </row>
    <row r="113" customFormat="false" ht="13.5" hidden="false" customHeight="false" outlineLevel="0" collapsed="false">
      <c r="A113" s="105" t="s">
        <v>11</v>
      </c>
      <c r="B113" s="106" t="n">
        <v>0.776276</v>
      </c>
      <c r="C113" s="28" t="n">
        <v>0.002662</v>
      </c>
      <c r="D113" s="28" t="n">
        <v>0</v>
      </c>
      <c r="E113" s="28" t="n">
        <v>0.134046</v>
      </c>
      <c r="F113" s="29" t="n">
        <v>0.639568</v>
      </c>
    </row>
    <row r="114" customFormat="false" ht="12.75" hidden="false" customHeight="false" outlineLevel="0" collapsed="false">
      <c r="A114" s="107" t="s">
        <v>12</v>
      </c>
      <c r="B114" s="92" t="n">
        <v>0.63114</v>
      </c>
      <c r="C114" s="101" t="n">
        <v>0.00024</v>
      </c>
      <c r="D114" s="101" t="n">
        <v>0</v>
      </c>
      <c r="E114" s="101" t="n">
        <v>0.074449</v>
      </c>
      <c r="F114" s="102" t="n">
        <v>0.556451</v>
      </c>
    </row>
    <row r="115" customFormat="false" ht="12.75" hidden="false" customHeight="false" outlineLevel="0" collapsed="false">
      <c r="A115" s="107" t="s">
        <v>28</v>
      </c>
      <c r="B115" s="92" t="n">
        <v>0.083117</v>
      </c>
      <c r="C115" s="101" t="n">
        <v>0</v>
      </c>
      <c r="D115" s="101" t="n">
        <v>0</v>
      </c>
      <c r="E115" s="101" t="n">
        <v>0</v>
      </c>
      <c r="F115" s="102" t="n">
        <v>0.083117</v>
      </c>
    </row>
    <row r="116" customFormat="false" ht="12.75" hidden="false" customHeight="false" outlineLevel="0" collapsed="false">
      <c r="A116" s="107" t="s">
        <v>14</v>
      </c>
      <c r="B116" s="92" t="n">
        <v>0.059597</v>
      </c>
      <c r="C116" s="101" t="n">
        <v>0</v>
      </c>
      <c r="D116" s="101" t="n">
        <v>0</v>
      </c>
      <c r="E116" s="101" t="n">
        <v>0.059597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2422</v>
      </c>
      <c r="C120" s="101" t="n">
        <v>0.002422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243362</v>
      </c>
      <c r="C121" s="108" t="n">
        <v>1.651994</v>
      </c>
      <c r="D121" s="108" t="n">
        <v>0</v>
      </c>
      <c r="E121" s="108" t="n">
        <v>1.537392</v>
      </c>
      <c r="F121" s="109" t="n">
        <v>0.053976</v>
      </c>
    </row>
    <row r="122" customFormat="false" ht="13.5" hidden="false" customHeight="false" outlineLevel="0" collapsed="false">
      <c r="A122" s="105" t="s">
        <v>20</v>
      </c>
      <c r="B122" s="110" t="n">
        <v>0.2679</v>
      </c>
      <c r="C122" s="111" t="n">
        <v>0</v>
      </c>
      <c r="D122" s="44" t="n">
        <v>0</v>
      </c>
      <c r="E122" s="112" t="n">
        <v>0.256001</v>
      </c>
      <c r="F122" s="113" t="n">
        <v>0.011899</v>
      </c>
    </row>
    <row r="123" customFormat="false" ht="12.75" hidden="false" customHeight="false" outlineLevel="0" collapsed="false">
      <c r="A123" s="107" t="s">
        <v>21</v>
      </c>
      <c r="B123" s="92" t="n">
        <v>0.2679</v>
      </c>
      <c r="C123" s="101" t="n">
        <v>0</v>
      </c>
      <c r="D123" s="101" t="n">
        <v>0</v>
      </c>
      <c r="E123" s="101" t="n">
        <v>0.256001</v>
      </c>
      <c r="F123" s="102" t="n">
        <v>0.011899</v>
      </c>
    </row>
    <row r="124" customFormat="false" ht="13.5" hidden="false" customHeight="false" outlineLevel="0" collapsed="false">
      <c r="A124" s="114" t="s">
        <v>22</v>
      </c>
      <c r="B124" s="104" t="n">
        <v>0.558</v>
      </c>
      <c r="C124" s="53" t="n">
        <v>0</v>
      </c>
      <c r="D124" s="53" t="n">
        <v>0</v>
      </c>
      <c r="E124" s="53" t="n">
        <v>0.539</v>
      </c>
      <c r="F124" s="118" t="n">
        <v>0.019</v>
      </c>
    </row>
    <row r="125" customFormat="false" ht="13.5" hidden="false" customHeight="false" outlineLevel="0" collapsed="false">
      <c r="A125" s="87" t="s">
        <v>35</v>
      </c>
      <c r="B125" s="88" t="n">
        <v>5.052205</v>
      </c>
      <c r="C125" s="89" t="n">
        <v>1.394731</v>
      </c>
      <c r="D125" s="89" t="n">
        <v>0</v>
      </c>
      <c r="E125" s="89" t="n">
        <v>2.703034</v>
      </c>
      <c r="F125" s="90" t="n">
        <v>0.95444</v>
      </c>
    </row>
    <row r="126" customFormat="false" ht="13.5" hidden="false" customHeight="false" outlineLevel="0" collapsed="false">
      <c r="A126" s="105" t="s">
        <v>11</v>
      </c>
      <c r="B126" s="91" t="n">
        <v>0.696451</v>
      </c>
      <c r="C126" s="28" t="n">
        <v>0</v>
      </c>
      <c r="D126" s="28" t="n">
        <v>0</v>
      </c>
      <c r="E126" s="28" t="n">
        <v>0.15011</v>
      </c>
      <c r="F126" s="29" t="n">
        <v>0.546341</v>
      </c>
    </row>
    <row r="127" customFormat="false" ht="12.75" hidden="false" customHeight="false" outlineLevel="0" collapsed="false">
      <c r="A127" s="107" t="s">
        <v>12</v>
      </c>
      <c r="B127" s="92" t="n">
        <v>0.21145</v>
      </c>
      <c r="C127" s="101" t="n">
        <v>0</v>
      </c>
      <c r="D127" s="101" t="n">
        <v>0</v>
      </c>
      <c r="E127" s="101" t="n">
        <v>0.063119</v>
      </c>
      <c r="F127" s="102" t="n">
        <v>0.148331</v>
      </c>
    </row>
    <row r="128" customFormat="false" ht="12.75" hidden="false" customHeight="false" outlineLevel="0" collapsed="false">
      <c r="A128" s="107" t="s">
        <v>28</v>
      </c>
      <c r="B128" s="92" t="n">
        <v>0.064331</v>
      </c>
      <c r="C128" s="101" t="n">
        <v>0</v>
      </c>
      <c r="D128" s="101" t="n">
        <v>0</v>
      </c>
      <c r="E128" s="101" t="n">
        <v>0.046531</v>
      </c>
      <c r="F128" s="102" t="n">
        <v>0.0178</v>
      </c>
    </row>
    <row r="129" customFormat="false" ht="12.75" hidden="false" customHeight="false" outlineLevel="0" collapsed="false">
      <c r="A129" s="107" t="s">
        <v>14</v>
      </c>
      <c r="B129" s="92" t="n">
        <v>0.417235</v>
      </c>
      <c r="C129" s="101" t="n">
        <v>0</v>
      </c>
      <c r="D129" s="101" t="n">
        <v>0</v>
      </c>
      <c r="E129" s="101" t="n">
        <v>0.037025</v>
      </c>
      <c r="F129" s="102" t="n">
        <v>0.38021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495</v>
      </c>
      <c r="C131" s="101" t="n">
        <v>0</v>
      </c>
      <c r="D131" s="101" t="n">
        <v>0</v>
      </c>
      <c r="E131" s="101" t="n">
        <v>0.001495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94</v>
      </c>
      <c r="C133" s="101" t="n">
        <v>0</v>
      </c>
      <c r="D133" s="101" t="n">
        <v>0</v>
      </c>
      <c r="E133" s="101" t="n">
        <v>0.00194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964373</v>
      </c>
      <c r="C134" s="108" t="n">
        <v>1.356443</v>
      </c>
      <c r="D134" s="108" t="n">
        <v>0</v>
      </c>
      <c r="E134" s="108" t="n">
        <v>1.289264</v>
      </c>
      <c r="F134" s="109" t="n">
        <v>0.318666</v>
      </c>
    </row>
    <row r="135" customFormat="false" ht="13.5" hidden="false" customHeight="false" outlineLevel="0" collapsed="false">
      <c r="A135" s="105" t="s">
        <v>20</v>
      </c>
      <c r="B135" s="110" t="n">
        <v>1.391381</v>
      </c>
      <c r="C135" s="111" t="n">
        <v>0.038288</v>
      </c>
      <c r="D135" s="44" t="n">
        <v>0</v>
      </c>
      <c r="E135" s="112" t="n">
        <v>1.26366</v>
      </c>
      <c r="F135" s="113" t="n">
        <v>0.089433</v>
      </c>
    </row>
    <row r="136" customFormat="false" ht="12.75" hidden="false" customHeight="false" outlineLevel="0" collapsed="false">
      <c r="A136" s="107" t="s">
        <v>21</v>
      </c>
      <c r="B136" s="92" t="n">
        <v>1.391381</v>
      </c>
      <c r="C136" s="101" t="n">
        <v>0.038288</v>
      </c>
      <c r="D136" s="101" t="n">
        <v>0</v>
      </c>
      <c r="E136" s="101" t="n">
        <v>1.26366</v>
      </c>
      <c r="F136" s="102" t="n">
        <v>0.089433</v>
      </c>
    </row>
    <row r="137" customFormat="false" ht="13.5" hidden="false" customHeight="false" outlineLevel="0" collapsed="false">
      <c r="A137" s="114" t="s">
        <v>22</v>
      </c>
      <c r="B137" s="104" t="n">
        <v>2.258</v>
      </c>
      <c r="C137" s="42" t="n">
        <v>0.079</v>
      </c>
      <c r="D137" s="42" t="n">
        <v>0</v>
      </c>
      <c r="E137" s="42" t="n">
        <v>2.179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712674</v>
      </c>
      <c r="C138" s="89" t="n">
        <v>0</v>
      </c>
      <c r="D138" s="89" t="n">
        <v>0</v>
      </c>
      <c r="E138" s="89" t="n">
        <v>0.264633</v>
      </c>
      <c r="F138" s="90" t="n">
        <v>0.448041</v>
      </c>
    </row>
    <row r="139" customFormat="false" ht="13.5" hidden="false" customHeight="false" outlineLevel="0" collapsed="false">
      <c r="A139" s="105" t="s">
        <v>11</v>
      </c>
      <c r="B139" s="106" t="n">
        <v>0.314017</v>
      </c>
      <c r="C139" s="28" t="n">
        <v>0</v>
      </c>
      <c r="D139" s="28" t="n">
        <v>0</v>
      </c>
      <c r="E139" s="28" t="n">
        <v>0.012218</v>
      </c>
      <c r="F139" s="29" t="n">
        <v>0.301799</v>
      </c>
    </row>
    <row r="140" customFormat="false" ht="12.75" hidden="false" customHeight="false" outlineLevel="0" collapsed="false">
      <c r="A140" s="107" t="s">
        <v>12</v>
      </c>
      <c r="B140" s="92" t="n">
        <v>0.244006</v>
      </c>
      <c r="C140" s="101" t="n">
        <v>0</v>
      </c>
      <c r="D140" s="101" t="n">
        <v>0</v>
      </c>
      <c r="E140" s="101" t="n">
        <v>0.012218</v>
      </c>
      <c r="F140" s="102" t="n">
        <v>0.231788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70011</v>
      </c>
      <c r="C142" s="101" t="n">
        <v>0</v>
      </c>
      <c r="D142" s="101" t="n">
        <v>0</v>
      </c>
      <c r="E142" s="101" t="n">
        <v>0</v>
      </c>
      <c r="F142" s="102" t="n">
        <v>0.070011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7971</v>
      </c>
      <c r="C147" s="108" t="n">
        <v>0</v>
      </c>
      <c r="D147" s="108" t="n">
        <v>0</v>
      </c>
      <c r="E147" s="108" t="n">
        <v>0.235308</v>
      </c>
      <c r="F147" s="109" t="n">
        <v>0.144402</v>
      </c>
    </row>
    <row r="148" customFormat="false" ht="13.5" hidden="false" customHeight="false" outlineLevel="0" collapsed="false">
      <c r="A148" s="105" t="s">
        <v>20</v>
      </c>
      <c r="B148" s="110" t="n">
        <v>0.018947</v>
      </c>
      <c r="C148" s="111" t="n">
        <v>0</v>
      </c>
      <c r="D148" s="44" t="n">
        <v>0</v>
      </c>
      <c r="E148" s="112" t="n">
        <v>0.017107</v>
      </c>
      <c r="F148" s="113" t="n">
        <v>0.00184</v>
      </c>
    </row>
    <row r="149" customFormat="false" ht="12.75" hidden="false" customHeight="false" outlineLevel="0" collapsed="false">
      <c r="A149" s="107" t="s">
        <v>21</v>
      </c>
      <c r="B149" s="92" t="n">
        <v>0.018947</v>
      </c>
      <c r="C149" s="101" t="n">
        <v>0</v>
      </c>
      <c r="D149" s="101" t="n">
        <v>0</v>
      </c>
      <c r="E149" s="101" t="n">
        <v>0.017107</v>
      </c>
      <c r="F149" s="102" t="n">
        <v>0.00184</v>
      </c>
    </row>
    <row r="150" customFormat="false" ht="13.5" hidden="false" customHeight="false" outlineLevel="0" collapsed="false">
      <c r="A150" s="114" t="s">
        <v>22</v>
      </c>
      <c r="B150" s="104" t="n">
        <v>0.03</v>
      </c>
      <c r="C150" s="42" t="n">
        <v>0</v>
      </c>
      <c r="D150" s="42" t="n">
        <v>0</v>
      </c>
      <c r="E150" s="42" t="n">
        <v>0.027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782799</v>
      </c>
      <c r="C151" s="89" t="n">
        <v>0</v>
      </c>
      <c r="D151" s="89" t="n">
        <v>0</v>
      </c>
      <c r="E151" s="89" t="n">
        <v>1.497268</v>
      </c>
      <c r="F151" s="90" t="n">
        <v>1.285531</v>
      </c>
    </row>
    <row r="152" customFormat="false" ht="13.5" hidden="false" customHeight="false" outlineLevel="0" collapsed="false">
      <c r="A152" s="105" t="s">
        <v>11</v>
      </c>
      <c r="B152" s="91" t="n">
        <v>1.534314</v>
      </c>
      <c r="C152" s="28" t="n">
        <v>0</v>
      </c>
      <c r="D152" s="28" t="n">
        <v>0</v>
      </c>
      <c r="E152" s="28" t="n">
        <v>0.603919</v>
      </c>
      <c r="F152" s="29" t="n">
        <v>0.930395</v>
      </c>
    </row>
    <row r="153" customFormat="false" ht="12.75" hidden="false" customHeight="false" outlineLevel="0" collapsed="false">
      <c r="A153" s="107" t="s">
        <v>12</v>
      </c>
      <c r="B153" s="92" t="n">
        <v>0.865461</v>
      </c>
      <c r="C153" s="101" t="n">
        <v>0</v>
      </c>
      <c r="D153" s="101" t="n">
        <v>0</v>
      </c>
      <c r="E153" s="101" t="n">
        <v>0.225715</v>
      </c>
      <c r="F153" s="102" t="n">
        <v>0.639746</v>
      </c>
    </row>
    <row r="154" customFormat="false" ht="12.75" hidden="false" customHeight="false" outlineLevel="0" collapsed="false">
      <c r="A154" s="107" t="s">
        <v>28</v>
      </c>
      <c r="B154" s="92" t="n">
        <v>0.448725</v>
      </c>
      <c r="C154" s="101" t="n">
        <v>0</v>
      </c>
      <c r="D154" s="101" t="n">
        <v>0</v>
      </c>
      <c r="E154" s="101" t="n">
        <v>0.374775</v>
      </c>
      <c r="F154" s="102" t="n">
        <v>0.07395</v>
      </c>
    </row>
    <row r="155" customFormat="false" ht="12.75" hidden="false" customHeight="false" outlineLevel="0" collapsed="false">
      <c r="A155" s="107" t="s">
        <v>14</v>
      </c>
      <c r="B155" s="92" t="n">
        <v>0.211501</v>
      </c>
      <c r="C155" s="101" t="n">
        <v>0</v>
      </c>
      <c r="D155" s="101" t="n">
        <v>0</v>
      </c>
      <c r="E155" s="101" t="n">
        <v>0</v>
      </c>
      <c r="F155" s="102" t="n">
        <v>0.21150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4497</v>
      </c>
      <c r="C157" s="101" t="n">
        <v>0</v>
      </c>
      <c r="D157" s="101" t="n">
        <v>0</v>
      </c>
      <c r="E157" s="101" t="n">
        <v>0</v>
      </c>
      <c r="F157" s="102" t="n">
        <v>0.004497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413</v>
      </c>
      <c r="C159" s="101" t="n">
        <v>0</v>
      </c>
      <c r="D159" s="101" t="n">
        <v>0</v>
      </c>
      <c r="E159" s="101" t="n">
        <v>0.003429</v>
      </c>
      <c r="F159" s="102" t="n">
        <v>0.000701</v>
      </c>
    </row>
    <row r="160" customFormat="false" ht="13.5" hidden="false" customHeight="false" outlineLevel="0" collapsed="false">
      <c r="A160" s="105" t="s">
        <v>19</v>
      </c>
      <c r="B160" s="91" t="n">
        <v>0.782905</v>
      </c>
      <c r="C160" s="108" t="n">
        <v>0</v>
      </c>
      <c r="D160" s="108" t="n">
        <v>0</v>
      </c>
      <c r="E160" s="108" t="n">
        <v>0.508893</v>
      </c>
      <c r="F160" s="109" t="n">
        <v>0.274012</v>
      </c>
    </row>
    <row r="161" customFormat="false" ht="13.5" hidden="false" customHeight="false" outlineLevel="0" collapsed="false">
      <c r="A161" s="105" t="s">
        <v>20</v>
      </c>
      <c r="B161" s="110" t="n">
        <v>0.46558</v>
      </c>
      <c r="C161" s="111" t="n">
        <v>0</v>
      </c>
      <c r="D161" s="44" t="n">
        <v>0</v>
      </c>
      <c r="E161" s="112" t="n">
        <v>0.384456</v>
      </c>
      <c r="F161" s="113" t="n">
        <v>0.081124</v>
      </c>
    </row>
    <row r="162" customFormat="false" ht="12.75" hidden="false" customHeight="false" outlineLevel="0" collapsed="false">
      <c r="A162" s="107" t="s">
        <v>21</v>
      </c>
      <c r="B162" s="92" t="n">
        <v>0.46558</v>
      </c>
      <c r="C162" s="101" t="n">
        <v>0</v>
      </c>
      <c r="D162" s="101" t="n">
        <v>0</v>
      </c>
      <c r="E162" s="101" t="n">
        <v>0.384456</v>
      </c>
      <c r="F162" s="102" t="n">
        <v>0.081124</v>
      </c>
    </row>
    <row r="163" customFormat="false" ht="13.5" hidden="false" customHeight="false" outlineLevel="0" collapsed="false">
      <c r="A163" s="114" t="s">
        <v>22</v>
      </c>
      <c r="B163" s="104" t="n">
        <v>0.656</v>
      </c>
      <c r="C163" s="42" t="n">
        <v>0</v>
      </c>
      <c r="D163" s="42" t="n">
        <v>0</v>
      </c>
      <c r="E163" s="42" t="n">
        <v>0.541</v>
      </c>
      <c r="F163" s="42" t="n">
        <v>0.115</v>
      </c>
    </row>
    <row r="164" customFormat="false" ht="9.75" hidden="true" customHeight="true" outlineLevel="0" collapsed="false">
      <c r="A164" s="87"/>
      <c r="B164" s="88" t="n">
        <v>2.743541</v>
      </c>
      <c r="C164" s="89" t="n">
        <v>0</v>
      </c>
      <c r="D164" s="89" t="n">
        <v>0</v>
      </c>
      <c r="E164" s="89" t="n">
        <v>2.290348</v>
      </c>
      <c r="F164" s="90" t="n">
        <v>0.453193</v>
      </c>
    </row>
    <row r="165" customFormat="false" ht="14.25" hidden="true" customHeight="false" outlineLevel="0" collapsed="false">
      <c r="A165" s="105"/>
      <c r="B165" s="91" t="n">
        <v>1.576943</v>
      </c>
      <c r="C165" s="28" t="n">
        <v>0</v>
      </c>
      <c r="D165" s="28" t="n">
        <v>0</v>
      </c>
      <c r="E165" s="28" t="n">
        <v>1.238731</v>
      </c>
      <c r="F165" s="29" t="n">
        <v>0.338212</v>
      </c>
    </row>
    <row r="166" customFormat="false" ht="14.25" hidden="true" customHeight="false" outlineLevel="0" collapsed="false">
      <c r="A166" s="105"/>
      <c r="B166" s="92" t="n">
        <v>1.147268</v>
      </c>
      <c r="C166" s="101" t="n">
        <v>0</v>
      </c>
      <c r="D166" s="101" t="n">
        <v>0</v>
      </c>
      <c r="E166" s="101" t="n">
        <v>1.019486</v>
      </c>
      <c r="F166" s="102" t="n">
        <v>0.127782</v>
      </c>
    </row>
    <row r="167" customFormat="false" ht="14.25" hidden="true" customHeight="false" outlineLevel="0" collapsed="false">
      <c r="A167" s="105"/>
      <c r="B167" s="92" t="n">
        <v>0.353943</v>
      </c>
      <c r="C167" s="101" t="n">
        <v>0</v>
      </c>
      <c r="D167" s="101" t="n">
        <v>0</v>
      </c>
      <c r="E167" s="101" t="n">
        <v>0.202465</v>
      </c>
      <c r="F167" s="102" t="n">
        <v>0.151478</v>
      </c>
    </row>
    <row r="168" customFormat="false" ht="14.25" hidden="true" customHeight="false" outlineLevel="0" collapsed="false">
      <c r="A168" s="105"/>
      <c r="B168" s="92" t="n">
        <v>0.07292</v>
      </c>
      <c r="C168" s="101" t="n">
        <v>0</v>
      </c>
      <c r="D168" s="101" t="n">
        <v>0</v>
      </c>
      <c r="E168" s="101" t="n">
        <v>0.013968</v>
      </c>
      <c r="F168" s="102" t="n">
        <v>0.058952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2812</v>
      </c>
      <c r="C172" s="101" t="n">
        <v>0</v>
      </c>
      <c r="D172" s="101" t="n">
        <v>0</v>
      </c>
      <c r="E172" s="101" t="n">
        <v>0.002812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019687</v>
      </c>
      <c r="C173" s="108" t="n">
        <v>0</v>
      </c>
      <c r="D173" s="108" t="n">
        <v>0</v>
      </c>
      <c r="E173" s="108" t="n">
        <v>0.993963</v>
      </c>
      <c r="F173" s="109" t="n">
        <v>0.025724</v>
      </c>
    </row>
    <row r="174" customFormat="false" ht="14.25" hidden="true" customHeight="false" outlineLevel="0" collapsed="false">
      <c r="A174" s="105"/>
      <c r="B174" s="110" t="n">
        <v>0.146911</v>
      </c>
      <c r="C174" s="111" t="n">
        <v>0</v>
      </c>
      <c r="D174" s="44" t="n">
        <v>0</v>
      </c>
      <c r="E174" s="112" t="n">
        <v>0.057654</v>
      </c>
      <c r="F174" s="113" t="n">
        <v>0.089257</v>
      </c>
    </row>
    <row r="175" customFormat="false" ht="13.5" hidden="true" customHeight="false" outlineLevel="0" collapsed="false">
      <c r="A175" s="107"/>
      <c r="B175" s="92" t="n">
        <v>0.146911</v>
      </c>
      <c r="C175" s="101" t="n">
        <v>0</v>
      </c>
      <c r="D175" s="101" t="n">
        <v>0</v>
      </c>
      <c r="E175" s="101" t="n">
        <v>0.057654</v>
      </c>
      <c r="F175" s="102" t="n">
        <v>0.089257</v>
      </c>
    </row>
    <row r="176" customFormat="false" ht="13.5" hidden="true" customHeight="false" outlineLevel="0" collapsed="false">
      <c r="A176" s="114"/>
      <c r="B176" s="104" t="n">
        <v>0.259</v>
      </c>
      <c r="C176" s="42" t="n">
        <v>0</v>
      </c>
      <c r="D176" s="42" t="n">
        <v>0</v>
      </c>
      <c r="E176" s="42" t="n">
        <v>0.117</v>
      </c>
      <c r="F176" s="42" t="n">
        <v>0.142</v>
      </c>
    </row>
    <row r="177" customFormat="false" ht="13.5" hidden="false" customHeight="false" outlineLevel="0" collapsed="false">
      <c r="A177" s="87" t="s">
        <v>38</v>
      </c>
      <c r="B177" s="88" t="n">
        <v>7.112405</v>
      </c>
      <c r="C177" s="89" t="n">
        <v>0</v>
      </c>
      <c r="D177" s="89" t="n">
        <v>0</v>
      </c>
      <c r="E177" s="89" t="n">
        <v>1.273211</v>
      </c>
      <c r="F177" s="90" t="n">
        <v>5.839194</v>
      </c>
    </row>
    <row r="178" customFormat="false" ht="13.5" hidden="false" customHeight="false" outlineLevel="0" collapsed="false">
      <c r="A178" s="105" t="s">
        <v>11</v>
      </c>
      <c r="B178" s="91" t="n">
        <v>4.534112</v>
      </c>
      <c r="C178" s="28" t="n">
        <v>0</v>
      </c>
      <c r="D178" s="28" t="n">
        <v>0</v>
      </c>
      <c r="E178" s="28" t="n">
        <v>0.041693</v>
      </c>
      <c r="F178" s="29" t="n">
        <v>4.492419</v>
      </c>
    </row>
    <row r="179" customFormat="false" ht="12.75" hidden="false" customHeight="false" outlineLevel="0" collapsed="false">
      <c r="A179" s="107" t="s">
        <v>12</v>
      </c>
      <c r="B179" s="92" t="n">
        <v>0.410878</v>
      </c>
      <c r="C179" s="101" t="n">
        <v>0</v>
      </c>
      <c r="D179" s="101" t="n">
        <v>0</v>
      </c>
      <c r="E179" s="101" t="n">
        <v>0.008075</v>
      </c>
      <c r="F179" s="102" t="n">
        <v>0.402803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4.109725</v>
      </c>
      <c r="C181" s="101" t="n">
        <v>0</v>
      </c>
      <c r="D181" s="101" t="n">
        <v>0</v>
      </c>
      <c r="E181" s="101" t="n">
        <v>0.025729</v>
      </c>
      <c r="F181" s="102" t="n">
        <v>4.083996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13509</v>
      </c>
      <c r="C183" s="101" t="n">
        <v>0</v>
      </c>
      <c r="D183" s="101" t="n">
        <v>0</v>
      </c>
      <c r="E183" s="101" t="n">
        <v>0.007889</v>
      </c>
      <c r="F183" s="102" t="n">
        <v>0.0056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359871</v>
      </c>
      <c r="C186" s="108" t="n">
        <v>0</v>
      </c>
      <c r="D186" s="108" t="n">
        <v>0</v>
      </c>
      <c r="E186" s="108" t="n">
        <v>1.136923</v>
      </c>
      <c r="F186" s="109" t="n">
        <v>1.222948</v>
      </c>
    </row>
    <row r="187" customFormat="false" ht="13.5" hidden="false" customHeight="false" outlineLevel="0" collapsed="false">
      <c r="A187" s="119" t="s">
        <v>20</v>
      </c>
      <c r="B187" s="110" t="n">
        <v>0.218422</v>
      </c>
      <c r="C187" s="111" t="n">
        <v>0</v>
      </c>
      <c r="D187" s="44" t="n">
        <v>0</v>
      </c>
      <c r="E187" s="112" t="n">
        <v>0.094595</v>
      </c>
      <c r="F187" s="113" t="n">
        <v>0.123827</v>
      </c>
    </row>
    <row r="188" customFormat="false" ht="12.75" hidden="false" customHeight="false" outlineLevel="0" collapsed="false">
      <c r="A188" s="107" t="s">
        <v>21</v>
      </c>
      <c r="B188" s="92" t="n">
        <v>0.218422</v>
      </c>
      <c r="C188" s="101" t="n">
        <v>0</v>
      </c>
      <c r="D188" s="101" t="n">
        <v>0</v>
      </c>
      <c r="E188" s="101" t="n">
        <v>0.094595</v>
      </c>
      <c r="F188" s="102" t="n">
        <v>0.123827</v>
      </c>
    </row>
    <row r="189" customFormat="false" ht="11.25" hidden="false" customHeight="true" outlineLevel="0" collapsed="false">
      <c r="A189" s="114" t="s">
        <v>22</v>
      </c>
      <c r="B189" s="104" t="n">
        <v>0.362</v>
      </c>
      <c r="C189" s="53" t="n">
        <v>0</v>
      </c>
      <c r="D189" s="53" t="n">
        <v>0</v>
      </c>
      <c r="E189" s="53" t="n">
        <v>0.158</v>
      </c>
      <c r="F189" s="118" t="n">
        <v>0.204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339423</v>
      </c>
      <c r="C210" s="133"/>
      <c r="D210" s="134"/>
      <c r="E210" s="134" t="n">
        <f aca="false">E212</f>
        <v>1.339423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339423</v>
      </c>
      <c r="C212" s="35"/>
      <c r="D212" s="139"/>
      <c r="E212" s="139" t="n">
        <f aca="false">E213</f>
        <v>1.339423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339423</v>
      </c>
      <c r="C213" s="32"/>
      <c r="D213" s="46"/>
      <c r="E213" s="142" t="n">
        <v>1.339423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205</v>
      </c>
      <c r="C214" s="53"/>
      <c r="D214" s="54"/>
      <c r="E214" s="54" t="n">
        <v>2.205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2427</v>
      </c>
      <c r="C215" s="133"/>
      <c r="D215" s="134"/>
      <c r="E215" s="134" t="n">
        <f aca="false">E217</f>
        <v>0.52427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2427</v>
      </c>
      <c r="C217" s="35"/>
      <c r="D217" s="139"/>
      <c r="E217" s="139" t="n">
        <f aca="false">E218</f>
        <v>0.52427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2427</v>
      </c>
      <c r="C218" s="32"/>
      <c r="D218" s="46"/>
      <c r="E218" s="142" t="n">
        <v>0.52427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03</v>
      </c>
      <c r="C219" s="53"/>
      <c r="D219" s="54"/>
      <c r="E219" s="54" t="n">
        <v>0.903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50157</v>
      </c>
      <c r="C220" s="134" t="n">
        <f aca="false">C222</f>
        <v>1.50157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50157</v>
      </c>
      <c r="C222" s="139" t="n">
        <f aca="false">C223</f>
        <v>1.50157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50157</v>
      </c>
      <c r="C223" s="142" t="n">
        <v>1.50157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765</v>
      </c>
      <c r="C224" s="54" t="n">
        <v>2.765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68558</v>
      </c>
      <c r="C225" s="134"/>
      <c r="D225" s="134"/>
      <c r="E225" s="134" t="n">
        <f aca="false">E227</f>
        <v>0.36855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68558</v>
      </c>
      <c r="C227" s="139"/>
      <c r="D227" s="139"/>
      <c r="E227" s="139" t="n">
        <f aca="false">E228</f>
        <v>0.36855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68558</v>
      </c>
      <c r="C228" s="142"/>
      <c r="D228" s="46"/>
      <c r="E228" s="142" t="n">
        <v>0.36855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62" colorId="64" zoomScale="86" zoomScaleNormal="86" zoomScalePageLayoutView="100" workbookViewId="0">
      <selection pane="topLeft" activeCell="E233" activeCellId="0" sqref="E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61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6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9.29514</v>
      </c>
      <c r="C7" s="24" t="n">
        <f aca="false">C31+C47+C60+C73+C86+C99+C112+C125+C138+C151+C164+C177+C190</f>
        <v>28.28329</v>
      </c>
      <c r="D7" s="24" t="n">
        <f aca="false">D31+D47+D60+D73+D86+D99+D112+D125+D138+D151+D164+D177+D190</f>
        <v>0.440121</v>
      </c>
      <c r="E7" s="25" t="n">
        <f aca="false">E31+E47+E60+E73+E86+E99+E112+E125+E138+E151+E164+E177+E190</f>
        <v>28.524917</v>
      </c>
      <c r="F7" s="25" t="n">
        <f aca="false">F8+F16+F20+F17</f>
        <v>42.046837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251229</v>
      </c>
      <c r="C8" s="28" t="n">
        <f aca="false">C9+C10+C11+C12+C13+C14+C15</f>
        <v>0.121053</v>
      </c>
      <c r="D8" s="28" t="n">
        <f aca="false">D9+D10+D11+D12+D13+D14+D15</f>
        <v>0.00037</v>
      </c>
      <c r="E8" s="28" t="n">
        <f aca="false">E9+E10+E11+E12+E13+E14+E15</f>
        <v>2.994905</v>
      </c>
      <c r="F8" s="29" t="n">
        <f aca="false">F9+F10+F11+F12+F13+F14+F15</f>
        <v>30.13490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623728</v>
      </c>
      <c r="C9" s="32" t="n">
        <f aca="false">C33+C49+C62+C75+C88+C101+C114+C127+C140+C153+C166+C179+C192</f>
        <v>0.064625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72027</v>
      </c>
      <c r="F9" s="33" t="n">
        <f aca="false">F33+F49+F62+F75+F88+F101+F114+F127+F140+F153+F166+F179+F192</f>
        <v>10.838833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12700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04828</v>
      </c>
      <c r="F10" s="33" t="n">
        <f aca="false">F34+F50+F63+F76+F89+F102+F115+F128+F141+F154+F167+F180+F193</f>
        <v>0.522176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112684</v>
      </c>
      <c r="C11" s="32" t="n">
        <f aca="false">C35+C51+C64+C77+C90+C103+C116+C129+C142+C155+C168+C181+C194</f>
        <v>9E-005</v>
      </c>
      <c r="D11" s="32" t="n">
        <f aca="false">D35+D51+D64+D77+D90+D103+D116+D129+D142+D155+D168+D181+D194</f>
        <v>0.00037</v>
      </c>
      <c r="E11" s="32" t="n">
        <f aca="false">E35+E51+E64+E77+E90+E103+E116+E129+E142+E155+E168+E181+E194</f>
        <v>0.428271</v>
      </c>
      <c r="F11" s="33" t="n">
        <f aca="false">F35+F51+F64+F77+F90+F103+F116+F129+F142+F155+F168+F181+F194</f>
        <v>18.68395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478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</v>
      </c>
      <c r="F12" s="33" t="n">
        <f aca="false">F36+F52+F65+F78+F91+F104+F117+F130+F143+F156+F169+F182+F195</f>
        <v>0.00478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720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284</v>
      </c>
      <c r="F13" s="33" t="n">
        <f aca="false">F37+F53+F66+F79+F92+F105+F118+F131+F144+F157+F170+F183+F196</f>
        <v>0.020923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45411</v>
      </c>
      <c r="C14" s="32" t="n">
        <f aca="false">C38+C54+C67+C80+C93+C106+C119+C132+C145+C158+C171+C184+C197</f>
        <v>0.04992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31845</v>
      </c>
      <c r="F14" s="33" t="n">
        <f aca="false">F38+F54+F67+F80+F93+F106+F119+F132+F145+F158+F171+F184+F197</f>
        <v>0.063638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0415</v>
      </c>
      <c r="C15" s="32" t="n">
        <f aca="false">C39+C55+C68+C81+C94+C107+C120+C133+C146+C159+C172+C185+C198</f>
        <v>0.00641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03407</v>
      </c>
      <c r="F15" s="33" t="n">
        <f aca="false">F39+F55+F68+F81+F94+F107+F120+F133+F146+F159+F172+F185+F198</f>
        <v>0.000598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5.62812</v>
      </c>
      <c r="C16" s="35" t="n">
        <f aca="false">C40+C56+C69+C82+C95+C108+C121+C134+C147+C160+C173+C186+C199</f>
        <v>18.370944</v>
      </c>
      <c r="D16" s="35" t="n">
        <f aca="false">D40+D56+D69+D82+D95+D108+D121+D134+D147+D160+D173+D186+D199</f>
        <v>0.231849</v>
      </c>
      <c r="E16" s="35" t="n">
        <f aca="false">E40+E56+E69+E82+E95+E108+E121+E134+E147+E160+E173+E186+E199</f>
        <v>16.623391</v>
      </c>
      <c r="F16" s="36" t="n">
        <f aca="false">F40+F56+F69+F82+F95+F108+F121+F134+F147+F160+F173+F186+F199</f>
        <v>10.401936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091123</v>
      </c>
      <c r="C17" s="37" t="n">
        <f aca="false">C41+C70+C83+C96+C109+C122+C135+C148+C161+C174+C187+C200</f>
        <v>7.230154</v>
      </c>
      <c r="D17" s="37" t="n">
        <f aca="false">D41+D57+D70+D83+D96+D109+D122+D135+D148+D161+D174+D187+D200</f>
        <v>0.207902</v>
      </c>
      <c r="E17" s="37" t="n">
        <f aca="false">E41+E57+E70+E83+E96+E109+E122+E135+E148+E161+E174+E187+E200</f>
        <v>9.143067</v>
      </c>
      <c r="F17" s="38" t="n">
        <f aca="false">F41+F57+F70+F83+F96+F109+F122+F135+F148+F161+F174+F187+F200</f>
        <v>1.51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091123</v>
      </c>
      <c r="C18" s="37" t="n">
        <f aca="false">C42+C71+C84+C97+C110+C123+C136+C149+C162+C175+C188+C201</f>
        <v>7.230154</v>
      </c>
      <c r="D18" s="37" t="n">
        <f aca="false">D42+D71+D84+D97+D110+D123+D136+D149+D162+D175+D188+D201</f>
        <v>0.207902</v>
      </c>
      <c r="E18" s="37" t="n">
        <f aca="false">E42+E71+E84+E97+E110+E123+E136+E149+E162+E175+E188+E201</f>
        <v>9.143067</v>
      </c>
      <c r="F18" s="38" t="n">
        <f aca="false">F42+F71+F84+F97+F110+F123+F136+F149+F162+F175+F188+F201</f>
        <v>1.51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073</v>
      </c>
      <c r="C19" s="42" t="n">
        <f aca="false">C43+C72+C85+C98+C111+C124+C137+C150+C163+C176+C189+C202</f>
        <v>8.174</v>
      </c>
      <c r="D19" s="42" t="n">
        <f aca="false">D43+D59+D72+D85+D98+D111+D124+D137+D150+D163+D176+D189+D202</f>
        <v>0.337</v>
      </c>
      <c r="E19" s="42" t="n">
        <f aca="false">E43+E59+E72+E85+E98+E111+E124+E137+E150+E163+E176+E189+E202</f>
        <v>15.143</v>
      </c>
      <c r="F19" s="43" t="n">
        <f aca="false">F43+F59+F72+F85+F98+F111+F124+F137+F150+F163+F176+F189+F202</f>
        <v>2.41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73757</v>
      </c>
      <c r="C20" s="37" t="n">
        <f aca="false">C21</f>
        <v>1.073757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73757</v>
      </c>
      <c r="C21" s="32" t="n">
        <f aca="false">C45</f>
        <v>1.073757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504</v>
      </c>
      <c r="C22" s="42" t="n">
        <f aca="false">C46</f>
        <v>2.504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87382</v>
      </c>
      <c r="C23" s="37" t="n">
        <f aca="false">C24</f>
        <v>1.487382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87382</v>
      </c>
      <c r="C24" s="32" t="n">
        <f aca="false">C58</f>
        <v>1.487382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964</v>
      </c>
      <c r="C25" s="53" t="n">
        <f aca="false">C59</f>
        <v>3.964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1.300694</v>
      </c>
      <c r="C31" s="62" t="n">
        <v>18.046759</v>
      </c>
      <c r="D31" s="62" t="n">
        <v>0.439797</v>
      </c>
      <c r="E31" s="62" t="n">
        <v>15.447331</v>
      </c>
      <c r="F31" s="63" t="n">
        <v>27.366807</v>
      </c>
    </row>
    <row r="32" customFormat="false" ht="13.5" hidden="false" customHeight="false" outlineLevel="0" collapsed="false">
      <c r="A32" s="26" t="s">
        <v>11</v>
      </c>
      <c r="B32" s="64" t="n">
        <v>20.453438</v>
      </c>
      <c r="C32" s="28" t="n">
        <v>0.069974</v>
      </c>
      <c r="D32" s="28" t="n">
        <v>0.00037</v>
      </c>
      <c r="E32" s="28" t="n">
        <v>0.742241</v>
      </c>
      <c r="F32" s="29" t="n">
        <v>19.640853</v>
      </c>
    </row>
    <row r="33" customFormat="false" ht="12.75" hidden="false" customHeight="false" outlineLevel="0" collapsed="false">
      <c r="A33" s="30" t="s">
        <v>12</v>
      </c>
      <c r="B33" s="65" t="n">
        <v>5.596466</v>
      </c>
      <c r="C33" s="66" t="n">
        <v>0.064545</v>
      </c>
      <c r="D33" s="66" t="n">
        <v>0</v>
      </c>
      <c r="E33" s="66" t="n">
        <v>0.292203</v>
      </c>
      <c r="F33" s="67" t="n">
        <v>5.239718</v>
      </c>
    </row>
    <row r="34" customFormat="false" ht="12.75" hidden="false" customHeight="false" outlineLevel="0" collapsed="false">
      <c r="A34" s="30" t="s">
        <v>13</v>
      </c>
      <c r="B34" s="65" t="n">
        <v>0.085115</v>
      </c>
      <c r="C34" s="66" t="n">
        <v>0</v>
      </c>
      <c r="D34" s="66" t="n">
        <v>0</v>
      </c>
      <c r="E34" s="66" t="n">
        <v>0</v>
      </c>
      <c r="F34" s="67" t="n">
        <v>0.085115</v>
      </c>
    </row>
    <row r="35" customFormat="false" ht="12.75" hidden="false" customHeight="false" outlineLevel="0" collapsed="false">
      <c r="A35" s="30" t="s">
        <v>14</v>
      </c>
      <c r="B35" s="65" t="n">
        <v>14.558052</v>
      </c>
      <c r="C35" s="66" t="n">
        <v>9E-005</v>
      </c>
      <c r="D35" s="66" t="n">
        <v>0.00037</v>
      </c>
      <c r="E35" s="66" t="n">
        <v>0.314502</v>
      </c>
      <c r="F35" s="67" t="n">
        <v>14.24309</v>
      </c>
    </row>
    <row r="36" customFormat="false" ht="12.75" hidden="false" customHeight="false" outlineLevel="0" collapsed="false">
      <c r="A36" s="30" t="s">
        <v>15</v>
      </c>
      <c r="B36" s="65" t="n">
        <v>0.00478</v>
      </c>
      <c r="C36" s="66" t="n">
        <v>0</v>
      </c>
      <c r="D36" s="66" t="n">
        <v>0</v>
      </c>
      <c r="E36" s="66" t="n">
        <v>0</v>
      </c>
      <c r="F36" s="67" t="n">
        <v>0.00478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269</v>
      </c>
      <c r="C37" s="66" t="n">
        <v>0</v>
      </c>
      <c r="D37" s="66" t="n">
        <v>0</v>
      </c>
      <c r="E37" s="66" t="n">
        <v>0</v>
      </c>
      <c r="F37" s="67" t="n">
        <v>0.004269</v>
      </c>
    </row>
    <row r="38" customFormat="false" ht="12.75" hidden="false" customHeight="false" outlineLevel="0" collapsed="false">
      <c r="A38" s="30" t="s">
        <v>17</v>
      </c>
      <c r="B38" s="65" t="n">
        <v>0.199174</v>
      </c>
      <c r="C38" s="66" t="n">
        <v>0</v>
      </c>
      <c r="D38" s="66" t="n">
        <v>0</v>
      </c>
      <c r="E38" s="66" t="n">
        <v>0.135536</v>
      </c>
      <c r="F38" s="67" t="n">
        <v>0.063638</v>
      </c>
    </row>
    <row r="39" customFormat="false" ht="12.75" hidden="false" customHeight="false" outlineLevel="0" collapsed="false">
      <c r="A39" s="30" t="s">
        <v>18</v>
      </c>
      <c r="B39" s="65" t="n">
        <v>0.005582</v>
      </c>
      <c r="C39" s="66" t="n">
        <v>0.005339</v>
      </c>
      <c r="D39" s="66" t="n">
        <v>0</v>
      </c>
      <c r="E39" s="66" t="n">
        <v>0</v>
      </c>
      <c r="F39" s="67" t="n">
        <v>0.000243</v>
      </c>
    </row>
    <row r="40" customFormat="false" ht="13.5" hidden="false" customHeight="false" outlineLevel="0" collapsed="false">
      <c r="A40" s="26" t="s">
        <v>19</v>
      </c>
      <c r="B40" s="69" t="n">
        <v>26.917375</v>
      </c>
      <c r="C40" s="70" t="n">
        <v>11.305491</v>
      </c>
      <c r="D40" s="71" t="n">
        <v>0.231525</v>
      </c>
      <c r="E40" s="72" t="n">
        <v>8.639566</v>
      </c>
      <c r="F40" s="73" t="n">
        <v>6.740793</v>
      </c>
    </row>
    <row r="41" customFormat="false" ht="13.5" hidden="false" customHeight="false" outlineLevel="0" collapsed="false">
      <c r="A41" s="26" t="s">
        <v>20</v>
      </c>
      <c r="B41" s="69" t="n">
        <v>12.856124</v>
      </c>
      <c r="C41" s="70" t="n">
        <v>5.597537</v>
      </c>
      <c r="D41" s="70" t="n">
        <v>0.207902</v>
      </c>
      <c r="E41" s="70" t="n">
        <v>6.065524</v>
      </c>
      <c r="F41" s="74" t="n">
        <v>0.985161</v>
      </c>
    </row>
    <row r="42" customFormat="false" ht="12.75" hidden="false" customHeight="false" outlineLevel="0" collapsed="false">
      <c r="A42" s="30" t="s">
        <v>21</v>
      </c>
      <c r="B42" s="65" t="n">
        <v>12.856124</v>
      </c>
      <c r="C42" s="66" t="n">
        <v>5.597537</v>
      </c>
      <c r="D42" s="75" t="n">
        <v>0.207902</v>
      </c>
      <c r="E42" s="75" t="n">
        <v>6.065524</v>
      </c>
      <c r="F42" s="76" t="n">
        <v>0.985161</v>
      </c>
      <c r="G42" s="3"/>
    </row>
    <row r="43" customFormat="false" ht="12.75" hidden="false" customHeight="false" outlineLevel="0" collapsed="false">
      <c r="A43" s="40" t="s">
        <v>22</v>
      </c>
      <c r="B43" s="77" t="n">
        <v>18</v>
      </c>
      <c r="C43" s="78" t="n">
        <v>5.981</v>
      </c>
      <c r="D43" s="79" t="n">
        <v>0.337</v>
      </c>
      <c r="E43" s="79" t="n">
        <v>9.998</v>
      </c>
      <c r="F43" s="80" t="n">
        <v>1.684</v>
      </c>
    </row>
    <row r="44" customFormat="false" ht="13.5" hidden="false" customHeight="false" outlineLevel="0" collapsed="false">
      <c r="A44" s="26" t="s">
        <v>23</v>
      </c>
      <c r="B44" s="69" t="n">
        <v>1.073757</v>
      </c>
      <c r="C44" s="70" t="n">
        <v>1.073757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73757</v>
      </c>
      <c r="C45" s="66" t="n">
        <v>1.073757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504</v>
      </c>
      <c r="C46" s="84" t="n">
        <v>2.504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87382</v>
      </c>
      <c r="C47" s="89" t="n">
        <v>1.487382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87382</v>
      </c>
      <c r="C57" s="97" t="n">
        <v>1.487382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87382</v>
      </c>
      <c r="C58" s="101" t="n">
        <v>1.487382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964</v>
      </c>
      <c r="C59" s="42" t="n">
        <v>3.964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10.655761</v>
      </c>
      <c r="C60" s="89" t="n">
        <v>4.502302</v>
      </c>
      <c r="D60" s="89" t="n">
        <v>0.000324</v>
      </c>
      <c r="E60" s="89" t="n">
        <v>2.560052</v>
      </c>
      <c r="F60" s="90" t="n">
        <v>3.593083</v>
      </c>
    </row>
    <row r="61" customFormat="false" ht="13.5" hidden="false" customHeight="false" outlineLevel="0" collapsed="false">
      <c r="A61" s="105" t="s">
        <v>11</v>
      </c>
      <c r="B61" s="106" t="n">
        <v>2.677095</v>
      </c>
      <c r="C61" s="28" t="n">
        <v>0</v>
      </c>
      <c r="D61" s="28" t="n">
        <v>0</v>
      </c>
      <c r="E61" s="28" t="n">
        <v>0.177791</v>
      </c>
      <c r="F61" s="29" t="n">
        <v>2.499304</v>
      </c>
    </row>
    <row r="62" customFormat="false" ht="12.75" hidden="false" customHeight="false" outlineLevel="0" collapsed="false">
      <c r="A62" s="107" t="s">
        <v>12</v>
      </c>
      <c r="B62" s="92" t="n">
        <v>2.497336</v>
      </c>
      <c r="C62" s="101" t="n">
        <v>0</v>
      </c>
      <c r="D62" s="101" t="n">
        <v>0</v>
      </c>
      <c r="E62" s="101" t="n">
        <v>0.177791</v>
      </c>
      <c r="F62" s="102" t="n">
        <v>2.319545</v>
      </c>
    </row>
    <row r="63" customFormat="false" ht="12.75" hidden="false" customHeight="false" outlineLevel="0" collapsed="false">
      <c r="A63" s="107" t="s">
        <v>28</v>
      </c>
      <c r="B63" s="92" t="n">
        <v>0.143116</v>
      </c>
      <c r="C63" s="101" t="n">
        <v>0</v>
      </c>
      <c r="D63" s="101" t="n">
        <v>0</v>
      </c>
      <c r="E63" s="101" t="n">
        <v>0</v>
      </c>
      <c r="F63" s="102" t="n">
        <v>0.143116</v>
      </c>
    </row>
    <row r="64" customFormat="false" ht="12.75" hidden="false" customHeight="false" outlineLevel="0" collapsed="false">
      <c r="A64" s="107" t="s">
        <v>14</v>
      </c>
      <c r="B64" s="92" t="n">
        <v>0.036643</v>
      </c>
      <c r="C64" s="101" t="n">
        <v>0</v>
      </c>
      <c r="D64" s="101" t="n">
        <v>0</v>
      </c>
      <c r="E64" s="101" t="n">
        <v>0</v>
      </c>
      <c r="F64" s="102" t="n">
        <v>0.036643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933927</v>
      </c>
      <c r="C69" s="108" t="n">
        <v>3.188615</v>
      </c>
      <c r="D69" s="108" t="n">
        <v>0.000324</v>
      </c>
      <c r="E69" s="108" t="n">
        <v>1.691697</v>
      </c>
      <c r="F69" s="109" t="n">
        <v>1.053291</v>
      </c>
    </row>
    <row r="70" customFormat="false" ht="13.5" hidden="false" customHeight="false" outlineLevel="0" collapsed="false">
      <c r="A70" s="105" t="s">
        <v>30</v>
      </c>
      <c r="B70" s="110" t="n">
        <v>2.044739</v>
      </c>
      <c r="C70" s="111" t="n">
        <v>1.313687</v>
      </c>
      <c r="D70" s="44" t="n">
        <v>0</v>
      </c>
      <c r="E70" s="112" t="n">
        <v>0.690564</v>
      </c>
      <c r="F70" s="113" t="n">
        <v>0.040488</v>
      </c>
    </row>
    <row r="71" customFormat="false" ht="12.75" hidden="false" customHeight="false" outlineLevel="0" collapsed="false">
      <c r="A71" s="107" t="s">
        <v>21</v>
      </c>
      <c r="B71" s="92" t="n">
        <v>2.044739</v>
      </c>
      <c r="C71" s="101" t="n">
        <v>1.313687</v>
      </c>
      <c r="D71" s="101" t="n">
        <v>0</v>
      </c>
      <c r="E71" s="101" t="n">
        <v>0.690564</v>
      </c>
      <c r="F71" s="102" t="n">
        <v>0.040488</v>
      </c>
    </row>
    <row r="72" customFormat="false" ht="12.75" hidden="false" customHeight="true" outlineLevel="0" collapsed="false">
      <c r="A72" s="114" t="s">
        <v>22</v>
      </c>
      <c r="B72" s="104" t="n">
        <v>2.885</v>
      </c>
      <c r="C72" s="42" t="n">
        <v>1.689</v>
      </c>
      <c r="D72" s="42" t="n">
        <v>0</v>
      </c>
      <c r="E72" s="42" t="n">
        <v>1.128</v>
      </c>
      <c r="F72" s="43" t="n">
        <v>0.068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5.130723</v>
      </c>
      <c r="C99" s="89" t="n">
        <v>0.752168</v>
      </c>
      <c r="D99" s="89" t="n">
        <v>0</v>
      </c>
      <c r="E99" s="89" t="n">
        <v>1.595302</v>
      </c>
      <c r="F99" s="90" t="n">
        <v>2.783253</v>
      </c>
    </row>
    <row r="100" customFormat="false" ht="13.5" hidden="false" customHeight="false" outlineLevel="0" collapsed="false">
      <c r="A100" s="105" t="s">
        <v>11</v>
      </c>
      <c r="B100" s="91" t="n">
        <v>2.013603</v>
      </c>
      <c r="C100" s="28" t="n">
        <v>0.049928</v>
      </c>
      <c r="D100" s="28" t="n">
        <v>0</v>
      </c>
      <c r="E100" s="28" t="n">
        <v>0.117326</v>
      </c>
      <c r="F100" s="29" t="n">
        <v>1.846349</v>
      </c>
    </row>
    <row r="101" customFormat="false" ht="12.75" hidden="false" customHeight="false" outlineLevel="0" collapsed="false">
      <c r="A101" s="107" t="s">
        <v>12</v>
      </c>
      <c r="B101" s="92" t="n">
        <v>1.353112</v>
      </c>
      <c r="C101" s="101" t="n">
        <v>0</v>
      </c>
      <c r="D101" s="101" t="n">
        <v>0</v>
      </c>
      <c r="E101" s="101" t="n">
        <v>0.01569</v>
      </c>
      <c r="F101" s="102" t="n">
        <v>1.337422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03592</v>
      </c>
      <c r="C103" s="101" t="n">
        <v>0</v>
      </c>
      <c r="D103" s="101" t="n">
        <v>0</v>
      </c>
      <c r="E103" s="101" t="n">
        <v>0.005327</v>
      </c>
      <c r="F103" s="102" t="n">
        <v>0.498265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0662</v>
      </c>
      <c r="C105" s="101" t="n">
        <v>0</v>
      </c>
      <c r="D105" s="101" t="n">
        <v>0</v>
      </c>
      <c r="E105" s="101" t="n">
        <v>0</v>
      </c>
      <c r="F105" s="102" t="n">
        <v>0.010662</v>
      </c>
    </row>
    <row r="106" customFormat="false" ht="12.75" hidden="false" customHeight="false" outlineLevel="0" collapsed="false">
      <c r="A106" s="107" t="s">
        <v>17</v>
      </c>
      <c r="B106" s="92" t="n">
        <v>0.146237</v>
      </c>
      <c r="C106" s="101" t="n">
        <v>0.049928</v>
      </c>
      <c r="D106" s="101" t="n">
        <v>0</v>
      </c>
      <c r="E106" s="101" t="n">
        <v>0.09630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787077</v>
      </c>
      <c r="C108" s="108" t="n">
        <v>0.70224</v>
      </c>
      <c r="D108" s="108" t="n">
        <v>0</v>
      </c>
      <c r="E108" s="108" t="n">
        <v>1.284559</v>
      </c>
      <c r="F108" s="109" t="n">
        <v>0.800278</v>
      </c>
    </row>
    <row r="109" customFormat="false" ht="13.5" hidden="false" customHeight="false" outlineLevel="0" collapsed="false">
      <c r="A109" s="105" t="s">
        <v>20</v>
      </c>
      <c r="B109" s="110" t="n">
        <v>0.330043</v>
      </c>
      <c r="C109" s="111" t="n">
        <v>0</v>
      </c>
      <c r="D109" s="44" t="n">
        <v>0</v>
      </c>
      <c r="E109" s="112" t="n">
        <v>0.193417</v>
      </c>
      <c r="F109" s="113" t="n">
        <v>0.136626</v>
      </c>
    </row>
    <row r="110" customFormat="false" ht="12.75" hidden="false" customHeight="false" outlineLevel="0" collapsed="false">
      <c r="A110" s="107" t="s">
        <v>21</v>
      </c>
      <c r="B110" s="92" t="n">
        <v>0.330043</v>
      </c>
      <c r="C110" s="101" t="n">
        <v>0</v>
      </c>
      <c r="D110" s="101" t="n">
        <v>0</v>
      </c>
      <c r="E110" s="101" t="n">
        <v>0.193417</v>
      </c>
      <c r="F110" s="102" t="n">
        <v>0.136626</v>
      </c>
    </row>
    <row r="111" customFormat="false" ht="13.5" hidden="false" customHeight="false" outlineLevel="0" collapsed="false">
      <c r="A111" s="114" t="s">
        <v>22</v>
      </c>
      <c r="B111" s="104" t="n">
        <v>0.497</v>
      </c>
      <c r="C111" s="42" t="n">
        <v>0</v>
      </c>
      <c r="D111" s="42" t="n">
        <v>0</v>
      </c>
      <c r="E111" s="42" t="n">
        <v>0.277</v>
      </c>
      <c r="F111" s="43" t="n">
        <v>0.22</v>
      </c>
    </row>
    <row r="112" customFormat="false" ht="13.5" hidden="false" customHeight="false" outlineLevel="0" collapsed="false">
      <c r="A112" s="87" t="s">
        <v>34</v>
      </c>
      <c r="B112" s="88" t="n">
        <v>4.064227</v>
      </c>
      <c r="C112" s="89" t="n">
        <v>1.949992</v>
      </c>
      <c r="D112" s="89" t="n">
        <v>0</v>
      </c>
      <c r="E112" s="89" t="n">
        <v>1.474526</v>
      </c>
      <c r="F112" s="90" t="n">
        <v>0.639709</v>
      </c>
    </row>
    <row r="113" customFormat="false" ht="13.5" hidden="false" customHeight="false" outlineLevel="0" collapsed="false">
      <c r="A113" s="105" t="s">
        <v>11</v>
      </c>
      <c r="B113" s="106" t="n">
        <v>0.689267</v>
      </c>
      <c r="C113" s="28" t="n">
        <v>0.001151</v>
      </c>
      <c r="D113" s="28" t="n">
        <v>0</v>
      </c>
      <c r="E113" s="28" t="n">
        <v>0.099988</v>
      </c>
      <c r="F113" s="29" t="n">
        <v>0.588128</v>
      </c>
    </row>
    <row r="114" customFormat="false" ht="12.75" hidden="false" customHeight="false" outlineLevel="0" collapsed="false">
      <c r="A114" s="107" t="s">
        <v>12</v>
      </c>
      <c r="B114" s="92" t="n">
        <v>0.539045</v>
      </c>
      <c r="C114" s="101" t="n">
        <v>8E-005</v>
      </c>
      <c r="D114" s="101" t="n">
        <v>0</v>
      </c>
      <c r="E114" s="101" t="n">
        <v>0.047808</v>
      </c>
      <c r="F114" s="102" t="n">
        <v>0.491157</v>
      </c>
    </row>
    <row r="115" customFormat="false" ht="12.75" hidden="false" customHeight="false" outlineLevel="0" collapsed="false">
      <c r="A115" s="107" t="s">
        <v>28</v>
      </c>
      <c r="B115" s="92" t="n">
        <v>0.096971</v>
      </c>
      <c r="C115" s="101" t="n">
        <v>0</v>
      </c>
      <c r="D115" s="101" t="n">
        <v>0</v>
      </c>
      <c r="E115" s="101" t="n">
        <v>0</v>
      </c>
      <c r="F115" s="102" t="n">
        <v>0.096971</v>
      </c>
    </row>
    <row r="116" customFormat="false" ht="12.75" hidden="false" customHeight="false" outlineLevel="0" collapsed="false">
      <c r="A116" s="107" t="s">
        <v>14</v>
      </c>
      <c r="B116" s="92" t="n">
        <v>0.05218</v>
      </c>
      <c r="C116" s="101" t="n">
        <v>0</v>
      </c>
      <c r="D116" s="101" t="n">
        <v>0</v>
      </c>
      <c r="E116" s="101" t="n">
        <v>0.05218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071</v>
      </c>
      <c r="C120" s="101" t="n">
        <v>0.001071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121773</v>
      </c>
      <c r="C121" s="108" t="n">
        <v>1.948841</v>
      </c>
      <c r="D121" s="108" t="n">
        <v>0</v>
      </c>
      <c r="E121" s="108" t="n">
        <v>1.129168</v>
      </c>
      <c r="F121" s="109" t="n">
        <v>0.043764</v>
      </c>
    </row>
    <row r="122" customFormat="false" ht="13.5" hidden="false" customHeight="false" outlineLevel="0" collapsed="false">
      <c r="A122" s="105" t="s">
        <v>20</v>
      </c>
      <c r="B122" s="110" t="n">
        <v>0.253187</v>
      </c>
      <c r="C122" s="111" t="n">
        <v>0</v>
      </c>
      <c r="D122" s="44" t="n">
        <v>0</v>
      </c>
      <c r="E122" s="112" t="n">
        <v>0.24537</v>
      </c>
      <c r="F122" s="113" t="n">
        <v>0.007817</v>
      </c>
    </row>
    <row r="123" customFormat="false" ht="12.75" hidden="false" customHeight="false" outlineLevel="0" collapsed="false">
      <c r="A123" s="107" t="s">
        <v>21</v>
      </c>
      <c r="B123" s="92" t="n">
        <v>0.253187</v>
      </c>
      <c r="C123" s="101" t="n">
        <v>0</v>
      </c>
      <c r="D123" s="101" t="n">
        <v>0</v>
      </c>
      <c r="E123" s="101" t="n">
        <v>0.24537</v>
      </c>
      <c r="F123" s="102" t="n">
        <v>0.007817</v>
      </c>
    </row>
    <row r="124" customFormat="false" ht="13.5" hidden="false" customHeight="false" outlineLevel="0" collapsed="false">
      <c r="A124" s="114" t="s">
        <v>22</v>
      </c>
      <c r="B124" s="104" t="n">
        <v>0.536</v>
      </c>
      <c r="C124" s="53" t="n">
        <v>0</v>
      </c>
      <c r="D124" s="53" t="n">
        <v>0</v>
      </c>
      <c r="E124" s="53" t="n">
        <v>0.524</v>
      </c>
      <c r="F124" s="118" t="n">
        <v>0.012</v>
      </c>
    </row>
    <row r="125" customFormat="false" ht="13.5" hidden="false" customHeight="false" outlineLevel="0" collapsed="false">
      <c r="A125" s="87" t="s">
        <v>35</v>
      </c>
      <c r="B125" s="88" t="n">
        <v>4.875996</v>
      </c>
      <c r="C125" s="89" t="n">
        <v>1.544687</v>
      </c>
      <c r="D125" s="89" t="n">
        <v>0</v>
      </c>
      <c r="E125" s="89" t="n">
        <v>2.510916</v>
      </c>
      <c r="F125" s="90" t="n">
        <v>0.820393</v>
      </c>
    </row>
    <row r="126" customFormat="false" ht="13.5" hidden="false" customHeight="false" outlineLevel="0" collapsed="false">
      <c r="A126" s="105" t="s">
        <v>11</v>
      </c>
      <c r="B126" s="91" t="n">
        <v>0.604765</v>
      </c>
      <c r="C126" s="28" t="n">
        <v>0</v>
      </c>
      <c r="D126" s="28" t="n">
        <v>0</v>
      </c>
      <c r="E126" s="28" t="n">
        <v>0.134951</v>
      </c>
      <c r="F126" s="29" t="n">
        <v>0.469814</v>
      </c>
    </row>
    <row r="127" customFormat="false" ht="12.75" hidden="false" customHeight="false" outlineLevel="0" collapsed="false">
      <c r="A127" s="107" t="s">
        <v>12</v>
      </c>
      <c r="B127" s="92" t="n">
        <v>0.180421</v>
      </c>
      <c r="C127" s="101" t="n">
        <v>0</v>
      </c>
      <c r="D127" s="101" t="n">
        <v>0</v>
      </c>
      <c r="E127" s="101" t="n">
        <v>0.056236</v>
      </c>
      <c r="F127" s="102" t="n">
        <v>0.124185</v>
      </c>
    </row>
    <row r="128" customFormat="false" ht="12.75" hidden="false" customHeight="false" outlineLevel="0" collapsed="false">
      <c r="A128" s="107" t="s">
        <v>28</v>
      </c>
      <c r="B128" s="92" t="n">
        <v>0.058945</v>
      </c>
      <c r="C128" s="101" t="n">
        <v>0</v>
      </c>
      <c r="D128" s="101" t="n">
        <v>0</v>
      </c>
      <c r="E128" s="101" t="n">
        <v>0.046405</v>
      </c>
      <c r="F128" s="102" t="n">
        <v>0.01254</v>
      </c>
    </row>
    <row r="129" customFormat="false" ht="12.75" hidden="false" customHeight="false" outlineLevel="0" collapsed="false">
      <c r="A129" s="107" t="s">
        <v>14</v>
      </c>
      <c r="B129" s="92" t="n">
        <v>0.362575</v>
      </c>
      <c r="C129" s="101" t="n">
        <v>0</v>
      </c>
      <c r="D129" s="101" t="n">
        <v>0</v>
      </c>
      <c r="E129" s="101" t="n">
        <v>0.029486</v>
      </c>
      <c r="F129" s="102" t="n">
        <v>0.333089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05</v>
      </c>
      <c r="C131" s="101" t="n">
        <v>0</v>
      </c>
      <c r="D131" s="101" t="n">
        <v>0</v>
      </c>
      <c r="E131" s="101" t="n">
        <v>0.000805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2019</v>
      </c>
      <c r="C133" s="101" t="n">
        <v>0</v>
      </c>
      <c r="D133" s="101" t="n">
        <v>0</v>
      </c>
      <c r="E133" s="101" t="n">
        <v>0.002019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493249</v>
      </c>
      <c r="C134" s="108" t="n">
        <v>1.225757</v>
      </c>
      <c r="D134" s="108" t="n">
        <v>0</v>
      </c>
      <c r="E134" s="108" t="n">
        <v>0.993404</v>
      </c>
      <c r="F134" s="109" t="n">
        <v>0.274088</v>
      </c>
    </row>
    <row r="135" customFormat="false" ht="13.5" hidden="false" customHeight="false" outlineLevel="0" collapsed="false">
      <c r="A135" s="105" t="s">
        <v>20</v>
      </c>
      <c r="B135" s="110" t="n">
        <v>1.777982</v>
      </c>
      <c r="C135" s="111" t="n">
        <v>0.31893</v>
      </c>
      <c r="D135" s="44" t="n">
        <v>0</v>
      </c>
      <c r="E135" s="112" t="n">
        <v>1.382561</v>
      </c>
      <c r="F135" s="113" t="n">
        <v>0.076491</v>
      </c>
    </row>
    <row r="136" customFormat="false" ht="12.75" hidden="false" customHeight="false" outlineLevel="0" collapsed="false">
      <c r="A136" s="107" t="s">
        <v>21</v>
      </c>
      <c r="B136" s="92" t="n">
        <v>1.777982</v>
      </c>
      <c r="C136" s="101" t="n">
        <v>0.31893</v>
      </c>
      <c r="D136" s="101" t="n">
        <v>0</v>
      </c>
      <c r="E136" s="101" t="n">
        <v>1.382561</v>
      </c>
      <c r="F136" s="102" t="n">
        <v>0.076491</v>
      </c>
    </row>
    <row r="137" customFormat="false" ht="13.5" hidden="false" customHeight="false" outlineLevel="0" collapsed="false">
      <c r="A137" s="114" t="s">
        <v>22</v>
      </c>
      <c r="B137" s="104" t="n">
        <v>2.835</v>
      </c>
      <c r="C137" s="42" t="n">
        <v>0.504</v>
      </c>
      <c r="D137" s="42" t="n">
        <v>0</v>
      </c>
      <c r="E137" s="42" t="n">
        <v>2.331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740101</v>
      </c>
      <c r="C138" s="89" t="n">
        <v>0</v>
      </c>
      <c r="D138" s="89" t="n">
        <v>0</v>
      </c>
      <c r="E138" s="89" t="n">
        <v>0.355407</v>
      </c>
      <c r="F138" s="90" t="n">
        <v>0.384694</v>
      </c>
    </row>
    <row r="139" customFormat="false" ht="13.5" hidden="false" customHeight="false" outlineLevel="0" collapsed="false">
      <c r="A139" s="105" t="s">
        <v>11</v>
      </c>
      <c r="B139" s="106" t="n">
        <v>0.264381</v>
      </c>
      <c r="C139" s="28" t="n">
        <v>0</v>
      </c>
      <c r="D139" s="28" t="n">
        <v>0</v>
      </c>
      <c r="E139" s="28" t="n">
        <v>0.009949</v>
      </c>
      <c r="F139" s="29" t="n">
        <v>0.254432</v>
      </c>
    </row>
    <row r="140" customFormat="false" ht="12.75" hidden="false" customHeight="false" outlineLevel="0" collapsed="false">
      <c r="A140" s="107" t="s">
        <v>12</v>
      </c>
      <c r="B140" s="92" t="n">
        <v>0.213426</v>
      </c>
      <c r="C140" s="101" t="n">
        <v>0</v>
      </c>
      <c r="D140" s="101" t="n">
        <v>0</v>
      </c>
      <c r="E140" s="101" t="n">
        <v>0.009949</v>
      </c>
      <c r="F140" s="102" t="n">
        <v>0.203477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0955</v>
      </c>
      <c r="C142" s="101" t="n">
        <v>0</v>
      </c>
      <c r="D142" s="101" t="n">
        <v>0</v>
      </c>
      <c r="E142" s="101" t="n">
        <v>0</v>
      </c>
      <c r="F142" s="102" t="n">
        <v>0.05095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56704</v>
      </c>
      <c r="C147" s="108" t="n">
        <v>0</v>
      </c>
      <c r="D147" s="108" t="n">
        <v>0</v>
      </c>
      <c r="E147" s="108" t="n">
        <v>0.228358</v>
      </c>
      <c r="F147" s="109" t="n">
        <v>0.128346</v>
      </c>
    </row>
    <row r="148" customFormat="false" ht="13.5" hidden="false" customHeight="false" outlineLevel="0" collapsed="false">
      <c r="A148" s="105" t="s">
        <v>20</v>
      </c>
      <c r="B148" s="110" t="n">
        <v>0.119016</v>
      </c>
      <c r="C148" s="111" t="n">
        <v>0</v>
      </c>
      <c r="D148" s="44" t="n">
        <v>0</v>
      </c>
      <c r="E148" s="112" t="n">
        <v>0.1171</v>
      </c>
      <c r="F148" s="113" t="n">
        <v>0.001916</v>
      </c>
    </row>
    <row r="149" customFormat="false" ht="12.75" hidden="false" customHeight="false" outlineLevel="0" collapsed="false">
      <c r="A149" s="107" t="s">
        <v>21</v>
      </c>
      <c r="B149" s="92" t="n">
        <v>0.119016</v>
      </c>
      <c r="C149" s="101" t="n">
        <v>0</v>
      </c>
      <c r="D149" s="101" t="n">
        <v>0</v>
      </c>
      <c r="E149" s="101" t="n">
        <v>0.1171</v>
      </c>
      <c r="F149" s="102" t="n">
        <v>0.001916</v>
      </c>
    </row>
    <row r="150" customFormat="false" ht="13.5" hidden="false" customHeight="false" outlineLevel="0" collapsed="false">
      <c r="A150" s="114" t="s">
        <v>22</v>
      </c>
      <c r="B150" s="104" t="n">
        <v>0.168</v>
      </c>
      <c r="C150" s="42" t="n">
        <v>0</v>
      </c>
      <c r="D150" s="42" t="n">
        <v>0</v>
      </c>
      <c r="E150" s="42" t="n">
        <v>0.165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384466</v>
      </c>
      <c r="C151" s="89" t="n">
        <v>0</v>
      </c>
      <c r="D151" s="89" t="n">
        <v>0</v>
      </c>
      <c r="E151" s="89" t="n">
        <v>1.261342</v>
      </c>
      <c r="F151" s="90" t="n">
        <v>1.123124</v>
      </c>
    </row>
    <row r="152" customFormat="false" ht="13.5" hidden="false" customHeight="false" outlineLevel="0" collapsed="false">
      <c r="A152" s="105" t="s">
        <v>11</v>
      </c>
      <c r="B152" s="91" t="n">
        <v>1.36071</v>
      </c>
      <c r="C152" s="28" t="n">
        <v>0</v>
      </c>
      <c r="D152" s="28" t="n">
        <v>0</v>
      </c>
      <c r="E152" s="28" t="n">
        <v>0.522739</v>
      </c>
      <c r="F152" s="29" t="n">
        <v>0.837971</v>
      </c>
    </row>
    <row r="153" customFormat="false" ht="12.75" hidden="false" customHeight="false" outlineLevel="0" collapsed="false">
      <c r="A153" s="107" t="s">
        <v>12</v>
      </c>
      <c r="B153" s="92" t="n">
        <v>0.785658</v>
      </c>
      <c r="C153" s="101" t="n">
        <v>0</v>
      </c>
      <c r="D153" s="101" t="n">
        <v>0</v>
      </c>
      <c r="E153" s="101" t="n">
        <v>0.185761</v>
      </c>
      <c r="F153" s="102" t="n">
        <v>0.599897</v>
      </c>
    </row>
    <row r="154" customFormat="false" ht="12.75" hidden="false" customHeight="false" outlineLevel="0" collapsed="false">
      <c r="A154" s="107" t="s">
        <v>28</v>
      </c>
      <c r="B154" s="92" t="n">
        <v>0.408277</v>
      </c>
      <c r="C154" s="101" t="n">
        <v>0</v>
      </c>
      <c r="D154" s="101" t="n">
        <v>0</v>
      </c>
      <c r="E154" s="101" t="n">
        <v>0.336001</v>
      </c>
      <c r="F154" s="102" t="n">
        <v>0.072276</v>
      </c>
    </row>
    <row r="155" customFormat="false" ht="12.75" hidden="false" customHeight="false" outlineLevel="0" collapsed="false">
      <c r="A155" s="107" t="s">
        <v>14</v>
      </c>
      <c r="B155" s="92" t="n">
        <v>0.162031</v>
      </c>
      <c r="C155" s="101" t="n">
        <v>0</v>
      </c>
      <c r="D155" s="101" t="n">
        <v>0</v>
      </c>
      <c r="E155" s="101" t="n">
        <v>0</v>
      </c>
      <c r="F155" s="102" t="n">
        <v>0.16203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3412</v>
      </c>
      <c r="C157" s="101" t="n">
        <v>0</v>
      </c>
      <c r="D157" s="101" t="n">
        <v>0</v>
      </c>
      <c r="E157" s="101" t="n">
        <v>0</v>
      </c>
      <c r="F157" s="102" t="n">
        <v>0.003412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332</v>
      </c>
      <c r="C159" s="101" t="n">
        <v>0</v>
      </c>
      <c r="D159" s="101" t="n">
        <v>0</v>
      </c>
      <c r="E159" s="101" t="n">
        <v>0.000977</v>
      </c>
      <c r="F159" s="102" t="n">
        <v>0.000355</v>
      </c>
    </row>
    <row r="160" customFormat="false" ht="13.5" hidden="false" customHeight="false" outlineLevel="0" collapsed="false">
      <c r="A160" s="105" t="s">
        <v>19</v>
      </c>
      <c r="B160" s="91" t="n">
        <v>0.710244</v>
      </c>
      <c r="C160" s="108" t="n">
        <v>0</v>
      </c>
      <c r="D160" s="108" t="n">
        <v>0</v>
      </c>
      <c r="E160" s="108" t="n">
        <v>0.479715</v>
      </c>
      <c r="F160" s="109" t="n">
        <v>0.230529</v>
      </c>
    </row>
    <row r="161" customFormat="false" ht="13.5" hidden="false" customHeight="false" outlineLevel="0" collapsed="false">
      <c r="A161" s="105" t="s">
        <v>20</v>
      </c>
      <c r="B161" s="110" t="n">
        <v>0.313512</v>
      </c>
      <c r="C161" s="111" t="n">
        <v>0</v>
      </c>
      <c r="D161" s="44" t="n">
        <v>0</v>
      </c>
      <c r="E161" s="112" t="n">
        <v>0.258888</v>
      </c>
      <c r="F161" s="113" t="n">
        <v>0.054624</v>
      </c>
    </row>
    <row r="162" customFormat="false" ht="12.75" hidden="false" customHeight="false" outlineLevel="0" collapsed="false">
      <c r="A162" s="107" t="s">
        <v>21</v>
      </c>
      <c r="B162" s="92" t="n">
        <v>0.313512</v>
      </c>
      <c r="C162" s="101" t="n">
        <v>0</v>
      </c>
      <c r="D162" s="101" t="n">
        <v>0</v>
      </c>
      <c r="E162" s="101" t="n">
        <v>0.258888</v>
      </c>
      <c r="F162" s="102" t="n">
        <v>0.054624</v>
      </c>
    </row>
    <row r="163" customFormat="false" ht="13.5" hidden="false" customHeight="false" outlineLevel="0" collapsed="false">
      <c r="A163" s="114" t="s">
        <v>22</v>
      </c>
      <c r="B163" s="104" t="n">
        <v>0.456</v>
      </c>
      <c r="C163" s="42" t="n">
        <v>0</v>
      </c>
      <c r="D163" s="42" t="n">
        <v>0</v>
      </c>
      <c r="E163" s="42" t="n">
        <v>0.371</v>
      </c>
      <c r="F163" s="43" t="n">
        <v>0.085</v>
      </c>
    </row>
    <row r="164" customFormat="false" ht="9.75" hidden="true" customHeight="true" outlineLevel="0" collapsed="false">
      <c r="A164" s="87"/>
      <c r="B164" s="88" t="n">
        <v>2.653923</v>
      </c>
      <c r="C164" s="89" t="n">
        <v>0</v>
      </c>
      <c r="D164" s="89" t="n">
        <v>0</v>
      </c>
      <c r="E164" s="89" t="n">
        <v>2.207569</v>
      </c>
      <c r="F164" s="90" t="n">
        <v>0.446354</v>
      </c>
    </row>
    <row r="165" customFormat="false" ht="14.25" hidden="true" customHeight="false" outlineLevel="0" collapsed="false">
      <c r="A165" s="105"/>
      <c r="B165" s="91" t="n">
        <v>1.478286</v>
      </c>
      <c r="C165" s="28" t="n">
        <v>0</v>
      </c>
      <c r="D165" s="28" t="n">
        <v>0</v>
      </c>
      <c r="E165" s="28" t="n">
        <v>1.158631</v>
      </c>
      <c r="F165" s="29" t="n">
        <v>0.319655</v>
      </c>
    </row>
    <row r="166" customFormat="false" ht="14.25" hidden="true" customHeight="false" outlineLevel="0" collapsed="false">
      <c r="A166" s="105"/>
      <c r="B166" s="92" t="n">
        <v>1.08707</v>
      </c>
      <c r="C166" s="101" t="n">
        <v>0</v>
      </c>
      <c r="D166" s="101" t="n">
        <v>0</v>
      </c>
      <c r="E166" s="101" t="n">
        <v>0.927147</v>
      </c>
      <c r="F166" s="102" t="n">
        <v>0.159923</v>
      </c>
    </row>
    <row r="167" customFormat="false" ht="14.25" hidden="true" customHeight="false" outlineLevel="0" collapsed="false">
      <c r="A167" s="105"/>
      <c r="B167" s="92" t="n">
        <v>0.33458</v>
      </c>
      <c r="C167" s="101" t="n">
        <v>0</v>
      </c>
      <c r="D167" s="101" t="n">
        <v>0</v>
      </c>
      <c r="E167" s="101" t="n">
        <v>0.222422</v>
      </c>
      <c r="F167" s="102" t="n">
        <v>0.112158</v>
      </c>
    </row>
    <row r="168" customFormat="false" ht="14.25" hidden="true" customHeight="false" outlineLevel="0" collapsed="false">
      <c r="A168" s="105"/>
      <c r="B168" s="92" t="n">
        <v>0.056225</v>
      </c>
      <c r="C168" s="101" t="n">
        <v>0</v>
      </c>
      <c r="D168" s="101" t="n">
        <v>0</v>
      </c>
      <c r="E168" s="101" t="n">
        <v>0.008651</v>
      </c>
      <c r="F168" s="102" t="n">
        <v>0.047574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411</v>
      </c>
      <c r="C172" s="101" t="n">
        <v>0</v>
      </c>
      <c r="D172" s="101" t="n">
        <v>0</v>
      </c>
      <c r="E172" s="101" t="n">
        <v>0.00041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98323</v>
      </c>
      <c r="C173" s="108" t="n">
        <v>0</v>
      </c>
      <c r="D173" s="108" t="n">
        <v>0</v>
      </c>
      <c r="E173" s="108" t="n">
        <v>0.953942</v>
      </c>
      <c r="F173" s="109" t="n">
        <v>0.044381</v>
      </c>
    </row>
    <row r="174" customFormat="false" ht="14.25" hidden="true" customHeight="false" outlineLevel="0" collapsed="false">
      <c r="A174" s="105"/>
      <c r="B174" s="110" t="n">
        <v>0.177314</v>
      </c>
      <c r="C174" s="111" t="n">
        <v>0</v>
      </c>
      <c r="D174" s="44" t="n">
        <v>0</v>
      </c>
      <c r="E174" s="112" t="n">
        <v>0.094996</v>
      </c>
      <c r="F174" s="113" t="n">
        <v>0.082318</v>
      </c>
    </row>
    <row r="175" customFormat="false" ht="13.5" hidden="true" customHeight="false" outlineLevel="0" collapsed="false">
      <c r="A175" s="107"/>
      <c r="B175" s="92" t="n">
        <v>0.177314</v>
      </c>
      <c r="C175" s="101" t="n">
        <v>0</v>
      </c>
      <c r="D175" s="101" t="n">
        <v>0</v>
      </c>
      <c r="E175" s="101" t="n">
        <v>0.094996</v>
      </c>
      <c r="F175" s="102" t="n">
        <v>0.082318</v>
      </c>
    </row>
    <row r="176" customFormat="false" ht="13.5" hidden="true" customHeight="false" outlineLevel="0" collapsed="false">
      <c r="A176" s="114"/>
      <c r="B176" s="104" t="n">
        <v>0.34</v>
      </c>
      <c r="C176" s="42" t="n">
        <v>0</v>
      </c>
      <c r="D176" s="42" t="n">
        <v>0</v>
      </c>
      <c r="E176" s="42" t="n">
        <v>0.195</v>
      </c>
      <c r="F176" s="43" t="n">
        <v>0.145</v>
      </c>
    </row>
    <row r="177" customFormat="false" ht="13.5" hidden="false" customHeight="false" outlineLevel="0" collapsed="false">
      <c r="A177" s="87" t="s">
        <v>38</v>
      </c>
      <c r="B177" s="88" t="n">
        <v>6.001867</v>
      </c>
      <c r="C177" s="89" t="n">
        <v>0</v>
      </c>
      <c r="D177" s="89" t="n">
        <v>0</v>
      </c>
      <c r="E177" s="89" t="n">
        <v>1.112472</v>
      </c>
      <c r="F177" s="90" t="n">
        <v>4.889395</v>
      </c>
    </row>
    <row r="178" customFormat="false" ht="13.5" hidden="false" customHeight="false" outlineLevel="0" collapsed="false">
      <c r="A178" s="105" t="s">
        <v>11</v>
      </c>
      <c r="B178" s="91" t="n">
        <v>3.709684</v>
      </c>
      <c r="C178" s="28" t="n">
        <v>0</v>
      </c>
      <c r="D178" s="28" t="n">
        <v>0</v>
      </c>
      <c r="E178" s="28" t="n">
        <v>0.031289</v>
      </c>
      <c r="F178" s="29" t="n">
        <v>3.678395</v>
      </c>
    </row>
    <row r="179" customFormat="false" ht="12.75" hidden="false" customHeight="false" outlineLevel="0" collapsed="false">
      <c r="A179" s="107" t="s">
        <v>12</v>
      </c>
      <c r="B179" s="92" t="n">
        <v>0.371194</v>
      </c>
      <c r="C179" s="101" t="n">
        <v>0</v>
      </c>
      <c r="D179" s="101" t="n">
        <v>0</v>
      </c>
      <c r="E179" s="101" t="n">
        <v>0.007685</v>
      </c>
      <c r="F179" s="102" t="n">
        <v>0.363509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330431</v>
      </c>
      <c r="C181" s="101" t="n">
        <v>0</v>
      </c>
      <c r="D181" s="101" t="n">
        <v>0</v>
      </c>
      <c r="E181" s="101" t="n">
        <v>0.018125</v>
      </c>
      <c r="F181" s="102" t="n">
        <v>3.312306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059</v>
      </c>
      <c r="C183" s="101" t="n">
        <v>0</v>
      </c>
      <c r="D183" s="101" t="n">
        <v>0</v>
      </c>
      <c r="E183" s="101" t="n">
        <v>0.005479</v>
      </c>
      <c r="F183" s="102" t="n">
        <v>0.00258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072977</v>
      </c>
      <c r="C186" s="108" t="n">
        <v>0</v>
      </c>
      <c r="D186" s="108" t="n">
        <v>0</v>
      </c>
      <c r="E186" s="108" t="n">
        <v>0.986536</v>
      </c>
      <c r="F186" s="109" t="n">
        <v>1.086441</v>
      </c>
    </row>
    <row r="187" customFormat="false" ht="13.5" hidden="false" customHeight="false" outlineLevel="0" collapsed="false">
      <c r="A187" s="119" t="s">
        <v>20</v>
      </c>
      <c r="B187" s="110" t="n">
        <v>0.219206</v>
      </c>
      <c r="C187" s="111" t="n">
        <v>0</v>
      </c>
      <c r="D187" s="44" t="n">
        <v>0</v>
      </c>
      <c r="E187" s="112" t="n">
        <v>0.094647</v>
      </c>
      <c r="F187" s="113" t="n">
        <v>0.124559</v>
      </c>
    </row>
    <row r="188" customFormat="false" ht="12.75" hidden="false" customHeight="false" outlineLevel="0" collapsed="false">
      <c r="A188" s="107" t="s">
        <v>21</v>
      </c>
      <c r="B188" s="92" t="n">
        <v>0.219206</v>
      </c>
      <c r="C188" s="101" t="n">
        <v>0</v>
      </c>
      <c r="D188" s="101" t="n">
        <v>0</v>
      </c>
      <c r="E188" s="101" t="n">
        <v>0.094647</v>
      </c>
      <c r="F188" s="102" t="n">
        <v>0.124559</v>
      </c>
    </row>
    <row r="189" customFormat="false" ht="12.75" hidden="false" customHeight="true" outlineLevel="0" collapsed="false">
      <c r="A189" s="114" t="s">
        <v>22</v>
      </c>
      <c r="B189" s="104" t="n">
        <v>0.356</v>
      </c>
      <c r="C189" s="53" t="n">
        <v>0</v>
      </c>
      <c r="D189" s="53" t="n">
        <v>0</v>
      </c>
      <c r="E189" s="53" t="n">
        <v>0.154</v>
      </c>
      <c r="F189" s="118" t="n">
        <v>0.202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525445</v>
      </c>
      <c r="C210" s="133"/>
      <c r="D210" s="134"/>
      <c r="E210" s="134" t="n">
        <f aca="false">E212</f>
        <v>1.52544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525445</v>
      </c>
      <c r="C212" s="35"/>
      <c r="D212" s="139"/>
      <c r="E212" s="139" t="n">
        <f aca="false">E213</f>
        <v>1.52544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525445</v>
      </c>
      <c r="C213" s="32"/>
      <c r="D213" s="46"/>
      <c r="E213" s="142" t="n">
        <v>1.52544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147</v>
      </c>
      <c r="C214" s="53"/>
      <c r="D214" s="54"/>
      <c r="E214" s="54" t="n">
        <v>2.147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50242</v>
      </c>
      <c r="C215" s="133"/>
      <c r="D215" s="134"/>
      <c r="E215" s="134" t="n">
        <f aca="false">E217</f>
        <v>0.550242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50242</v>
      </c>
      <c r="C217" s="35"/>
      <c r="D217" s="139"/>
      <c r="E217" s="139" t="n">
        <f aca="false">E218</f>
        <v>0.550242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50242</v>
      </c>
      <c r="C218" s="32"/>
      <c r="D218" s="46"/>
      <c r="E218" s="142" t="n">
        <v>0.550242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99</v>
      </c>
      <c r="C219" s="53"/>
      <c r="D219" s="54"/>
      <c r="E219" s="54" t="n">
        <v>0.899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06637</v>
      </c>
      <c r="C220" s="134" t="n">
        <f aca="false">C222</f>
        <v>1.406637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06637</v>
      </c>
      <c r="C222" s="139" t="n">
        <f aca="false">C223</f>
        <v>1.406637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06637</v>
      </c>
      <c r="C223" s="142" t="n">
        <v>1.406637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483</v>
      </c>
      <c r="C224" s="54" t="n">
        <v>2.483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51943</v>
      </c>
      <c r="C225" s="134"/>
      <c r="D225" s="134"/>
      <c r="E225" s="134" t="n">
        <f aca="false">E227</f>
        <v>0.351943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51943</v>
      </c>
      <c r="C227" s="139"/>
      <c r="D227" s="139"/>
      <c r="E227" s="139" t="n">
        <f aca="false">E228</f>
        <v>0.351943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51943</v>
      </c>
      <c r="C228" s="142"/>
      <c r="D228" s="46"/>
      <c r="E228" s="142" t="n">
        <v>0.351943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  <row r="230" customFormat="false" ht="13.5" hidden="false" customHeight="false" outlineLevel="0" collapsed="false">
      <c r="A230" s="131" t="s">
        <v>63</v>
      </c>
      <c r="B230" s="132" t="n">
        <f aca="false">C230+D230+E230+F230</f>
        <v>0</v>
      </c>
      <c r="C230" s="134"/>
      <c r="D230" s="134"/>
      <c r="E230" s="134" t="n">
        <f aca="false">E232</f>
        <v>0</v>
      </c>
      <c r="F230" s="135"/>
      <c r="H230" s="5"/>
    </row>
    <row r="231" customFormat="false" ht="12.75" hidden="false" customHeight="false" outlineLevel="0" collapsed="false">
      <c r="A231" s="136" t="s">
        <v>19</v>
      </c>
      <c r="B231" s="137" t="n">
        <v>0</v>
      </c>
      <c r="C231" s="115"/>
      <c r="D231" s="115"/>
      <c r="E231" s="115"/>
      <c r="F231" s="116"/>
      <c r="H231" s="5"/>
    </row>
    <row r="232" customFormat="false" ht="13.5" hidden="false" customHeight="false" outlineLevel="0" collapsed="false">
      <c r="A232" s="138" t="s">
        <v>20</v>
      </c>
      <c r="B232" s="39" t="n">
        <f aca="false">E232</f>
        <v>0</v>
      </c>
      <c r="C232" s="139" t="n">
        <f aca="false">C233</f>
        <v>0.217143</v>
      </c>
      <c r="D232" s="139" t="n">
        <f aca="false">D233</f>
        <v>0</v>
      </c>
      <c r="E232" s="139"/>
      <c r="F232" s="140"/>
      <c r="H232" s="5"/>
    </row>
    <row r="233" customFormat="false" ht="12.75" hidden="false" customHeight="false" outlineLevel="0" collapsed="false">
      <c r="A233" s="141" t="s">
        <v>21</v>
      </c>
      <c r="B233" s="31" t="n">
        <f aca="false">E233</f>
        <v>0</v>
      </c>
      <c r="C233" s="142" t="n">
        <v>0.217143</v>
      </c>
      <c r="D233" s="46"/>
      <c r="E233" s="142"/>
      <c r="F233" s="47"/>
      <c r="H233" s="5"/>
    </row>
    <row r="234" customFormat="false" ht="13.5" hidden="false" customHeight="false" outlineLevel="0" collapsed="false">
      <c r="A234" s="143" t="s">
        <v>22</v>
      </c>
      <c r="B234" s="52" t="n">
        <f aca="false">E234</f>
        <v>0</v>
      </c>
      <c r="C234" s="54" t="n">
        <v>0</v>
      </c>
      <c r="D234" s="54"/>
      <c r="E234" s="54"/>
      <c r="F234" s="55"/>
      <c r="H234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80" colorId="64" zoomScale="86" zoomScaleNormal="86" zoomScalePageLayoutView="100" workbookViewId="0">
      <selection pane="topLeft" activeCell="D234" activeCellId="0" sqref="D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64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65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2.363481</v>
      </c>
      <c r="C7" s="24" t="n">
        <f aca="false">C31+C47+C60+C73+C86+C99+C112+C125+C138+C151+C164+C177+C190</f>
        <v>28.748722</v>
      </c>
      <c r="D7" s="24" t="n">
        <f aca="false">D31+D47+D60+D73+D86+D99+D112+D125+D138+D151+D164+D177+D190</f>
        <v>0.763797</v>
      </c>
      <c r="E7" s="25" t="n">
        <f aca="false">E31+E47+E60+E73+E86+E99+E112+E125+E138+E151+E164+E177+E190</f>
        <v>32.305077</v>
      </c>
      <c r="F7" s="25" t="n">
        <f aca="false">F8+F16+F20+F17</f>
        <v>50.54591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9.838441</v>
      </c>
      <c r="C8" s="28" t="n">
        <f aca="false">C9+C10+C11+C12+C13+C14+C15</f>
        <v>0.141623</v>
      </c>
      <c r="D8" s="28" t="n">
        <f aca="false">D9+D10+D11+D12+D13+D14+D15</f>
        <v>0.00092</v>
      </c>
      <c r="E8" s="28" t="n">
        <f aca="false">E9+E10+E11+E12+E13+E14+E15</f>
        <v>3.613648</v>
      </c>
      <c r="F8" s="29" t="n">
        <f aca="false">F9+F10+F11+F12+F13+F14+F15</f>
        <v>36.08225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4.429669</v>
      </c>
      <c r="C9" s="32" t="n">
        <f aca="false">C33+C49+C62+C75+C88+C101+C114+C127+C140+C153+C166+C179+C192</f>
        <v>0.067291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930087</v>
      </c>
      <c r="F9" s="33" t="n">
        <f aca="false">F33+F49+F62+F75+F88+F101+F114+F127+F140+F153+F166+F179+F192</f>
        <v>12.432291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406148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816506</v>
      </c>
      <c r="F10" s="33" t="n">
        <f aca="false">F34+F50+F63+F76+F89+F102+F115+F128+F141+F154+F167+F180+F193</f>
        <v>0.589642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3.453106</v>
      </c>
      <c r="C11" s="32" t="n">
        <f aca="false">C35+C51+C64+C77+C90+C103+C116+C129+C142+C155+C168+C181+C194</f>
        <v>3E-006</v>
      </c>
      <c r="D11" s="32" t="n">
        <f aca="false">D35+D51+D64+D77+D90+D103+D116+D129+D142+D155+D168+D181+D194</f>
        <v>0.00092</v>
      </c>
      <c r="E11" s="32" t="n">
        <f aca="false">E35+E51+E64+E77+E90+E103+E116+E129+E142+E155+E168+E181+E194</f>
        <v>0.500131</v>
      </c>
      <c r="F11" s="33" t="n">
        <f aca="false">F35+F51+F64+F77+F90+F103+F116+F129+F142+F155+F168+F181+F194</f>
        <v>22.952052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3069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3069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7029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36334</v>
      </c>
      <c r="F13" s="33" t="n">
        <f aca="false">F37+F53+F66+F79+F92+F105+F118+F131+F144+F157+F170+F183+F196</f>
        <v>0.033961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09964</v>
      </c>
      <c r="C14" s="32" t="n">
        <f aca="false">C38+C54+C67+C80+C93+C106+C119+C132+C145+C158+C171+C184+C197</f>
        <v>0.0639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72122</v>
      </c>
      <c r="F14" s="33" t="n">
        <f aca="false">F38+F54+F67+F80+F93+F106+F119+F132+F145+F158+F171+F184+F197</f>
        <v>0.073882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8569</v>
      </c>
      <c r="C15" s="32" t="n">
        <f aca="false">C39+C55+C68+C81+C94+C107+C120+C133+C146+C159+C172+C185+C198</f>
        <v>0.01036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7778</v>
      </c>
      <c r="F15" s="33" t="n">
        <f aca="false">F39+F55+F68+F81+F94+F107+F120+F133+F146+F159+F172+F185+F198</f>
        <v>0.000422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51.23368</v>
      </c>
      <c r="C16" s="35" t="n">
        <f aca="false">C40+C56+C69+C82+C95+C108+C121+C134+C147+C160+C173+C186+C199</f>
        <v>18.826398</v>
      </c>
      <c r="D16" s="35" t="n">
        <f aca="false">D40+D56+D69+D82+D95+D108+D121+D134+D147+D160+D173+D186+D199</f>
        <v>0.530393</v>
      </c>
      <c r="E16" s="35" t="n">
        <f aca="false">E40+E56+E69+E82+E95+E108+E121+E134+E147+E160+E173+E186+E199</f>
        <v>19.235823</v>
      </c>
      <c r="F16" s="36" t="n">
        <f aca="false">F40+F56+F69+F82+F95+F108+F121+F134+F147+F160+F173+F186+F199</f>
        <v>12.641066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9.129354</v>
      </c>
      <c r="C17" s="37" t="n">
        <f aca="false">C41+C70+C83+C96+C109+C122+C135+C148+C161+C174+C187+C200</f>
        <v>7.382224</v>
      </c>
      <c r="D17" s="37" t="n">
        <f aca="false">D41+D57+D70+D83+D96+D109+D122+D135+D148+D161+D174+D187+D200</f>
        <v>0.232484</v>
      </c>
      <c r="E17" s="37" t="n">
        <f aca="false">E41+E57+E70+E83+E96+E109+E122+E135+E148+E161+E174+E187+E200</f>
        <v>9.692052</v>
      </c>
      <c r="F17" s="38" t="n">
        <f aca="false">F41+F57+F70+F83+F96+F109+F122+F135+F148+F161+F174+F187+F200</f>
        <v>1.822594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9.129354</v>
      </c>
      <c r="C18" s="37" t="n">
        <f aca="false">C42+C71+C84+C97+C110+C123+C136+C149+C162+C175+C188+C201</f>
        <v>7.382224</v>
      </c>
      <c r="D18" s="37" t="n">
        <f aca="false">D42+D71+D84+D97+D110+D123+D136+D149+D162+D175+D188+D201</f>
        <v>0.232484</v>
      </c>
      <c r="E18" s="37" t="n">
        <f aca="false">E42+E71+E84+E97+E110+E123+E136+E149+E162+E175+E188+E201</f>
        <v>9.692052</v>
      </c>
      <c r="F18" s="38" t="n">
        <f aca="false">F42+F71+F84+F97+F110+F123+F136+F149+F162+F175+F188+F201</f>
        <v>1.822594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92</v>
      </c>
      <c r="C19" s="42" t="n">
        <f aca="false">C43+C72+C85+C98+C111+C124+C137+C150+C163+C176+C189+C202</f>
        <v>7.383</v>
      </c>
      <c r="D19" s="42" t="n">
        <f aca="false">D43+D59+D72+D85+D98+D111+D124+D137+D150+D163+D176+D189+D202</f>
        <v>0.418</v>
      </c>
      <c r="E19" s="42" t="n">
        <f aca="false">E43+E59+E72+E85+E98+E111+E124+E137+E150+E163+E176+E189+E202</f>
        <v>15.967</v>
      </c>
      <c r="F19" s="43" t="n">
        <f aca="false">F43+F59+F72+F85+F98+F111+F124+F137+F150+F163+F176+F189+F202</f>
        <v>3.152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03791</v>
      </c>
      <c r="C20" s="37" t="n">
        <f aca="false">C21</f>
        <v>1.00379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03791</v>
      </c>
      <c r="C21" s="32" t="n">
        <f aca="false">C45</f>
        <v>1.00379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228</v>
      </c>
      <c r="C22" s="42" t="n">
        <f aca="false">C46</f>
        <v>2.228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394686</v>
      </c>
      <c r="C23" s="37" t="n">
        <f aca="false">C24</f>
        <v>1.394686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394686</v>
      </c>
      <c r="C24" s="32" t="n">
        <f aca="false">C58</f>
        <v>1.394686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325</v>
      </c>
      <c r="C25" s="53" t="n">
        <f aca="false">C59</f>
        <v>4.325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4.548013</v>
      </c>
      <c r="C31" s="62" t="n">
        <v>17.889058</v>
      </c>
      <c r="D31" s="62" t="n">
        <v>0.737347</v>
      </c>
      <c r="E31" s="62" t="n">
        <v>16.691423</v>
      </c>
      <c r="F31" s="63" t="n">
        <v>29.230185</v>
      </c>
    </row>
    <row r="32" customFormat="false" ht="13.5" hidden="false" customHeight="false" outlineLevel="0" collapsed="false">
      <c r="A32" s="26" t="s">
        <v>11</v>
      </c>
      <c r="B32" s="64" t="n">
        <v>21.512609</v>
      </c>
      <c r="C32" s="28" t="n">
        <v>0.075607</v>
      </c>
      <c r="D32" s="28" t="n">
        <v>0.00092</v>
      </c>
      <c r="E32" s="28" t="n">
        <v>0.846634</v>
      </c>
      <c r="F32" s="29" t="n">
        <v>20.589448</v>
      </c>
    </row>
    <row r="33" customFormat="false" ht="12.75" hidden="false" customHeight="false" outlineLevel="0" collapsed="false">
      <c r="A33" s="30" t="s">
        <v>12</v>
      </c>
      <c r="B33" s="65" t="n">
        <v>5.864379</v>
      </c>
      <c r="C33" s="66" t="n">
        <v>0.067191</v>
      </c>
      <c r="D33" s="66" t="n">
        <v>0</v>
      </c>
      <c r="E33" s="66" t="n">
        <v>0.250928</v>
      </c>
      <c r="F33" s="67" t="n">
        <v>5.54626</v>
      </c>
    </row>
    <row r="34" customFormat="false" ht="12.75" hidden="false" customHeight="false" outlineLevel="0" collapsed="false">
      <c r="A34" s="30" t="s">
        <v>13</v>
      </c>
      <c r="B34" s="65" t="n">
        <v>0.107358</v>
      </c>
      <c r="C34" s="66" t="n">
        <v>0</v>
      </c>
      <c r="D34" s="66" t="n">
        <v>0</v>
      </c>
      <c r="E34" s="66" t="n">
        <v>0.03128</v>
      </c>
      <c r="F34" s="67" t="n">
        <v>0.076078</v>
      </c>
    </row>
    <row r="35" customFormat="false" ht="12.75" hidden="false" customHeight="false" outlineLevel="0" collapsed="false">
      <c r="A35" s="30" t="s">
        <v>14</v>
      </c>
      <c r="B35" s="65" t="n">
        <v>15.24218</v>
      </c>
      <c r="C35" s="66" t="n">
        <v>3E-006</v>
      </c>
      <c r="D35" s="66" t="n">
        <v>0.00092</v>
      </c>
      <c r="E35" s="66" t="n">
        <v>0.352756</v>
      </c>
      <c r="F35" s="67" t="n">
        <v>14.888501</v>
      </c>
    </row>
    <row r="36" customFormat="false" ht="12.75" hidden="false" customHeight="false" outlineLevel="0" collapsed="false">
      <c r="A36" s="30" t="s">
        <v>15</v>
      </c>
      <c r="B36" s="65" t="n">
        <v>0.03069</v>
      </c>
      <c r="C36" s="66" t="n">
        <v>0</v>
      </c>
      <c r="D36" s="66" t="n">
        <v>0</v>
      </c>
      <c r="E36" s="66" t="n">
        <v>0.03069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546</v>
      </c>
      <c r="C37" s="66" t="n">
        <v>0</v>
      </c>
      <c r="D37" s="66" t="n">
        <v>0</v>
      </c>
      <c r="E37" s="66" t="n">
        <v>0</v>
      </c>
      <c r="F37" s="67" t="n">
        <v>0.004546</v>
      </c>
    </row>
    <row r="38" customFormat="false" ht="12.75" hidden="false" customHeight="false" outlineLevel="0" collapsed="false">
      <c r="A38" s="30" t="s">
        <v>17</v>
      </c>
      <c r="B38" s="65" t="n">
        <v>0.233042</v>
      </c>
      <c r="C38" s="66" t="n">
        <v>0</v>
      </c>
      <c r="D38" s="66" t="n">
        <v>0</v>
      </c>
      <c r="E38" s="66" t="n">
        <v>0.15916</v>
      </c>
      <c r="F38" s="67" t="n">
        <v>0.073882</v>
      </c>
    </row>
    <row r="39" customFormat="false" ht="12.75" hidden="false" customHeight="false" outlineLevel="0" collapsed="false">
      <c r="A39" s="30" t="s">
        <v>18</v>
      </c>
      <c r="B39" s="65" t="n">
        <v>0.030414</v>
      </c>
      <c r="C39" s="66" t="n">
        <v>0.008413</v>
      </c>
      <c r="D39" s="66" t="n">
        <v>0</v>
      </c>
      <c r="E39" s="66" t="n">
        <v>0.02182</v>
      </c>
      <c r="F39" s="67" t="n">
        <v>0.000181</v>
      </c>
    </row>
    <row r="40" customFormat="false" ht="13.5" hidden="false" customHeight="false" outlineLevel="0" collapsed="false">
      <c r="A40" s="26" t="s">
        <v>19</v>
      </c>
      <c r="B40" s="69" t="n">
        <v>28.878666</v>
      </c>
      <c r="C40" s="70" t="n">
        <v>11.219973</v>
      </c>
      <c r="D40" s="71" t="n">
        <v>0.503943</v>
      </c>
      <c r="E40" s="72" t="n">
        <v>9.62996</v>
      </c>
      <c r="F40" s="73" t="n">
        <v>7.52479</v>
      </c>
    </row>
    <row r="41" customFormat="false" ht="13.5" hidden="false" customHeight="false" outlineLevel="0" collapsed="false">
      <c r="A41" s="26" t="s">
        <v>20</v>
      </c>
      <c r="B41" s="69" t="n">
        <v>13.152947</v>
      </c>
      <c r="C41" s="70" t="n">
        <v>5.589687</v>
      </c>
      <c r="D41" s="70" t="n">
        <v>0.232484</v>
      </c>
      <c r="E41" s="70" t="n">
        <v>6.214829</v>
      </c>
      <c r="F41" s="74" t="n">
        <v>1.115947</v>
      </c>
    </row>
    <row r="42" customFormat="false" ht="12.75" hidden="false" customHeight="false" outlineLevel="0" collapsed="false">
      <c r="A42" s="30" t="s">
        <v>21</v>
      </c>
      <c r="B42" s="65" t="n">
        <v>13.152947</v>
      </c>
      <c r="C42" s="66" t="n">
        <v>5.589687</v>
      </c>
      <c r="D42" s="75" t="n">
        <v>0.232484</v>
      </c>
      <c r="E42" s="75" t="n">
        <v>6.214829</v>
      </c>
      <c r="F42" s="76" t="n">
        <v>1.115947</v>
      </c>
      <c r="G42" s="3"/>
    </row>
    <row r="43" customFormat="false" ht="12.75" hidden="false" customHeight="false" outlineLevel="0" collapsed="false">
      <c r="A43" s="40" t="s">
        <v>22</v>
      </c>
      <c r="B43" s="77" t="n">
        <v>16.972</v>
      </c>
      <c r="C43" s="78" t="n">
        <v>4.444</v>
      </c>
      <c r="D43" s="79" t="n">
        <v>0.418</v>
      </c>
      <c r="E43" s="79" t="n">
        <v>10.115</v>
      </c>
      <c r="F43" s="80" t="n">
        <v>1.995</v>
      </c>
    </row>
    <row r="44" customFormat="false" ht="13.5" hidden="false" customHeight="false" outlineLevel="0" collapsed="false">
      <c r="A44" s="26" t="s">
        <v>23</v>
      </c>
      <c r="B44" s="69" t="n">
        <v>1.003791</v>
      </c>
      <c r="C44" s="70" t="n">
        <v>1.00379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03791</v>
      </c>
      <c r="C45" s="66" t="n">
        <v>1.00379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228</v>
      </c>
      <c r="C46" s="84" t="n">
        <v>2.228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394686</v>
      </c>
      <c r="C47" s="89" t="n">
        <v>1.394686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394686</v>
      </c>
      <c r="C57" s="97" t="n">
        <v>1.394686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394686</v>
      </c>
      <c r="C58" s="101" t="n">
        <v>1.394686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325</v>
      </c>
      <c r="C59" s="42" t="n">
        <v>4.325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11.36823</v>
      </c>
      <c r="C60" s="89" t="n">
        <v>5.471756</v>
      </c>
      <c r="D60" s="89" t="n">
        <v>0.02645</v>
      </c>
      <c r="E60" s="89" t="n">
        <v>2.136617</v>
      </c>
      <c r="F60" s="90" t="n">
        <v>3.733407</v>
      </c>
    </row>
    <row r="61" customFormat="false" ht="13.5" hidden="false" customHeight="false" outlineLevel="0" collapsed="false">
      <c r="A61" s="105" t="s">
        <v>11</v>
      </c>
      <c r="B61" s="106" t="n">
        <v>2.684658</v>
      </c>
      <c r="C61" s="28" t="n">
        <v>0</v>
      </c>
      <c r="D61" s="28" t="n">
        <v>0</v>
      </c>
      <c r="E61" s="28" t="n">
        <v>0.187785</v>
      </c>
      <c r="F61" s="29" t="n">
        <v>2.496873</v>
      </c>
    </row>
    <row r="62" customFormat="false" ht="12.75" hidden="false" customHeight="false" outlineLevel="0" collapsed="false">
      <c r="A62" s="107" t="s">
        <v>12</v>
      </c>
      <c r="B62" s="92" t="n">
        <v>2.526057</v>
      </c>
      <c r="C62" s="101"/>
      <c r="D62" s="101"/>
      <c r="E62" s="101" t="n">
        <v>0.187785</v>
      </c>
      <c r="F62" s="102" t="n">
        <v>2.338272</v>
      </c>
    </row>
    <row r="63" customFormat="false" ht="12.75" hidden="false" customHeight="false" outlineLevel="0" collapsed="false">
      <c r="A63" s="107" t="s">
        <v>28</v>
      </c>
      <c r="B63" s="92" t="n">
        <v>0.111571</v>
      </c>
      <c r="C63" s="101"/>
      <c r="D63" s="101"/>
      <c r="E63" s="101"/>
      <c r="F63" s="102" t="n">
        <v>0.111571</v>
      </c>
    </row>
    <row r="64" customFormat="false" ht="12.75" hidden="false" customHeight="false" outlineLevel="0" collapsed="false">
      <c r="A64" s="107" t="s">
        <v>14</v>
      </c>
      <c r="B64" s="92" t="n">
        <v>0.04703</v>
      </c>
      <c r="C64" s="101"/>
      <c r="D64" s="101"/>
      <c r="E64" s="101"/>
      <c r="F64" s="102" t="n">
        <v>0.04703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5.958276</v>
      </c>
      <c r="C69" s="108" t="n">
        <v>3.856036</v>
      </c>
      <c r="D69" s="108" t="n">
        <v>0.02645</v>
      </c>
      <c r="E69" s="108" t="n">
        <v>0.881145</v>
      </c>
      <c r="F69" s="109" t="n">
        <v>1.194645</v>
      </c>
    </row>
    <row r="70" customFormat="false" ht="13.5" hidden="false" customHeight="false" outlineLevel="0" collapsed="false">
      <c r="A70" s="105" t="s">
        <v>30</v>
      </c>
      <c r="B70" s="110" t="n">
        <v>2.725296</v>
      </c>
      <c r="C70" s="111" t="n">
        <v>1.61572</v>
      </c>
      <c r="D70" s="44" t="n">
        <v>0</v>
      </c>
      <c r="E70" s="112" t="n">
        <v>1.067687</v>
      </c>
      <c r="F70" s="113" t="n">
        <v>0.041889</v>
      </c>
    </row>
    <row r="71" customFormat="false" ht="12.75" hidden="false" customHeight="false" outlineLevel="0" collapsed="false">
      <c r="A71" s="107" t="s">
        <v>21</v>
      </c>
      <c r="B71" s="92" t="n">
        <v>2.725296</v>
      </c>
      <c r="C71" s="101" t="n">
        <v>1.61572</v>
      </c>
      <c r="D71" s="101" t="n">
        <v>0</v>
      </c>
      <c r="E71" s="101" t="n">
        <v>1.067687</v>
      </c>
      <c r="F71" s="102" t="n">
        <v>0.041889</v>
      </c>
    </row>
    <row r="72" customFormat="false" ht="12.75" hidden="false" customHeight="true" outlineLevel="0" collapsed="false">
      <c r="A72" s="114" t="s">
        <v>22</v>
      </c>
      <c r="B72" s="104" t="n">
        <v>4.508</v>
      </c>
      <c r="C72" s="42" t="n">
        <v>2.553</v>
      </c>
      <c r="D72" s="42"/>
      <c r="E72" s="42" t="n">
        <v>1.887</v>
      </c>
      <c r="F72" s="43" t="n">
        <v>0.068</v>
      </c>
    </row>
    <row r="73" customFormat="false" ht="7.5" hidden="true" customHeight="true" outlineLevel="0" collapsed="false">
      <c r="A73" s="87" t="s">
        <v>31</v>
      </c>
      <c r="B73" s="88" t="n">
        <v>5.605556</v>
      </c>
      <c r="C73" s="24" t="n">
        <v>0.66563</v>
      </c>
      <c r="D73" s="24" t="n">
        <v>0</v>
      </c>
      <c r="E73" s="24" t="n">
        <v>1.995186</v>
      </c>
      <c r="F73" s="25" t="n">
        <v>2.94474</v>
      </c>
    </row>
    <row r="74" customFormat="false" ht="14.25" hidden="true" customHeight="true" outlineLevel="0" collapsed="false">
      <c r="A74" s="105" t="s">
        <v>11</v>
      </c>
      <c r="B74" s="91" t="n">
        <v>2.206086</v>
      </c>
      <c r="C74" s="28" t="n">
        <v>0.06396</v>
      </c>
      <c r="D74" s="28" t="n">
        <v>0</v>
      </c>
      <c r="E74" s="28" t="n">
        <v>0.133346</v>
      </c>
      <c r="F74" s="29" t="n">
        <v>2.00878</v>
      </c>
    </row>
    <row r="75" customFormat="false" ht="13.5" hidden="true" customHeight="true" outlineLevel="0" collapsed="false">
      <c r="A75" s="107" t="s">
        <v>12</v>
      </c>
      <c r="B75" s="92" t="n">
        <v>1.468654</v>
      </c>
      <c r="C75" s="101" t="n">
        <v>0</v>
      </c>
      <c r="D75" s="115" t="n">
        <v>0</v>
      </c>
      <c r="E75" s="115" t="n">
        <v>0.015498</v>
      </c>
      <c r="F75" s="116" t="n">
        <v>1.453156</v>
      </c>
    </row>
    <row r="76" customFormat="false" ht="13.5" hidden="true" customHeight="true" outlineLevel="0" collapsed="false">
      <c r="A76" s="107" t="s">
        <v>28</v>
      </c>
      <c r="B76" s="92" t="n">
        <v>0</v>
      </c>
      <c r="C76" s="101" t="n">
        <v>0</v>
      </c>
      <c r="D76" s="115" t="n">
        <v>0</v>
      </c>
      <c r="E76" s="115" t="n">
        <v>0</v>
      </c>
      <c r="F76" s="116" t="n">
        <v>0</v>
      </c>
    </row>
    <row r="77" customFormat="false" ht="13.5" hidden="true" customHeight="true" outlineLevel="0" collapsed="false">
      <c r="A77" s="107" t="s">
        <v>14</v>
      </c>
      <c r="B77" s="92" t="n">
        <v>0.550566</v>
      </c>
      <c r="C77" s="101" t="n">
        <v>0</v>
      </c>
      <c r="D77" s="115" t="n">
        <v>0</v>
      </c>
      <c r="E77" s="115" t="n">
        <v>0.004886</v>
      </c>
      <c r="F77" s="116" t="n">
        <v>0.54568</v>
      </c>
    </row>
    <row r="78" customFormat="false" ht="13.5" hidden="true" customHeight="true" outlineLevel="0" collapsed="false">
      <c r="A78" s="107" t="s">
        <v>15</v>
      </c>
      <c r="B78" s="92" t="n">
        <v>0</v>
      </c>
      <c r="C78" s="101" t="n">
        <v>0</v>
      </c>
      <c r="D78" s="101" t="n">
        <v>0</v>
      </c>
      <c r="E78" s="101" t="n">
        <v>0</v>
      </c>
      <c r="F78" s="102" t="n">
        <v>0</v>
      </c>
    </row>
    <row r="79" customFormat="false" ht="13.5" hidden="true" customHeight="true" outlineLevel="0" collapsed="false">
      <c r="A79" s="107" t="s">
        <v>16</v>
      </c>
      <c r="B79" s="92" t="n">
        <v>0.009944</v>
      </c>
      <c r="C79" s="101" t="n">
        <v>0</v>
      </c>
      <c r="D79" s="101" t="n">
        <v>0</v>
      </c>
      <c r="E79" s="101" t="n">
        <v>0</v>
      </c>
      <c r="F79" s="102" t="n">
        <v>0.009944</v>
      </c>
    </row>
    <row r="80" customFormat="false" ht="13.5" hidden="true" customHeight="true" outlineLevel="0" collapsed="false">
      <c r="A80" s="107" t="s">
        <v>17</v>
      </c>
      <c r="B80" s="92" t="n">
        <v>0.176922</v>
      </c>
      <c r="C80" s="101" t="n">
        <v>0.06396</v>
      </c>
      <c r="D80" s="101" t="n">
        <v>0</v>
      </c>
      <c r="E80" s="101" t="n">
        <v>0.112962</v>
      </c>
      <c r="F80" s="102" t="n">
        <v>0</v>
      </c>
    </row>
    <row r="81" customFormat="false" ht="13.5" hidden="true" customHeight="true" outlineLevel="0" collapsed="false">
      <c r="A81" s="107" t="s">
        <v>18</v>
      </c>
      <c r="B81" s="92" t="n">
        <v>0</v>
      </c>
      <c r="C81" s="101" t="n">
        <v>0</v>
      </c>
      <c r="D81" s="101" t="n">
        <v>0</v>
      </c>
      <c r="E81" s="101" t="n">
        <v>0</v>
      </c>
      <c r="F81" s="102" t="n">
        <v>0</v>
      </c>
    </row>
    <row r="82" customFormat="false" ht="14.25" hidden="true" customHeight="true" outlineLevel="0" collapsed="false">
      <c r="A82" s="105" t="s">
        <v>19</v>
      </c>
      <c r="B82" s="91" t="n">
        <v>3.00854</v>
      </c>
      <c r="C82" s="117" t="n">
        <v>0.60167</v>
      </c>
      <c r="D82" s="112" t="n">
        <v>0</v>
      </c>
      <c r="E82" s="44" t="n">
        <v>1.58698</v>
      </c>
      <c r="F82" s="45" t="n">
        <v>0.81989</v>
      </c>
    </row>
    <row r="83" customFormat="false" ht="14.25" hidden="true" customHeight="true" outlineLevel="0" collapsed="false">
      <c r="A83" s="105" t="s">
        <v>20</v>
      </c>
      <c r="B83" s="91" t="n">
        <v>0.39093</v>
      </c>
      <c r="C83" s="117" t="n">
        <v>0</v>
      </c>
      <c r="D83" s="112" t="n">
        <v>0</v>
      </c>
      <c r="E83" s="112" t="n">
        <v>0.27486</v>
      </c>
      <c r="F83" s="113" t="n">
        <v>0.11607</v>
      </c>
    </row>
    <row r="84" customFormat="false" ht="13.5" hidden="true" customHeight="true" outlineLevel="0" collapsed="false">
      <c r="A84" s="107" t="s">
        <v>21</v>
      </c>
      <c r="B84" s="92" t="n">
        <v>0.39093</v>
      </c>
      <c r="C84" s="101" t="n">
        <v>0</v>
      </c>
      <c r="D84" s="115" t="n">
        <v>0</v>
      </c>
      <c r="E84" s="115" t="n">
        <v>0.27486</v>
      </c>
      <c r="F84" s="116" t="n">
        <v>0.11607</v>
      </c>
    </row>
    <row r="85" customFormat="false" ht="13.5" hidden="true" customHeight="true" outlineLevel="0" collapsed="false">
      <c r="A85" s="114" t="s">
        <v>22</v>
      </c>
      <c r="B85" s="104" t="n">
        <v>0.576</v>
      </c>
      <c r="C85" s="57"/>
      <c r="D85" s="58"/>
      <c r="E85" s="58" t="n">
        <v>0.394</v>
      </c>
      <c r="F85" s="59" t="n">
        <v>0.182</v>
      </c>
    </row>
    <row r="86" customFormat="false" ht="7.5" hidden="true" customHeight="true" outlineLevel="0" collapsed="false">
      <c r="A86" s="87" t="s">
        <v>32</v>
      </c>
      <c r="B86" s="88" t="n">
        <v>4.195567</v>
      </c>
      <c r="C86" s="89" t="n">
        <v>1.934224</v>
      </c>
      <c r="D86" s="89" t="n">
        <v>0</v>
      </c>
      <c r="E86" s="89" t="n">
        <v>1.636835</v>
      </c>
      <c r="F86" s="90" t="n">
        <v>0.624508</v>
      </c>
    </row>
    <row r="87" customFormat="false" ht="14.25" hidden="true" customHeight="true" outlineLevel="0" collapsed="false">
      <c r="A87" s="105" t="s">
        <v>11</v>
      </c>
      <c r="B87" s="91" t="n">
        <v>0.688023</v>
      </c>
      <c r="C87" s="28" t="n">
        <v>0.002056</v>
      </c>
      <c r="D87" s="28" t="n">
        <v>0</v>
      </c>
      <c r="E87" s="28" t="n">
        <v>0.109146</v>
      </c>
      <c r="F87" s="29" t="n">
        <v>0.576821</v>
      </c>
    </row>
    <row r="88" customFormat="false" ht="13.5" hidden="true" customHeight="true" outlineLevel="0" collapsed="false">
      <c r="A88" s="107" t="s">
        <v>12</v>
      </c>
      <c r="B88" s="92" t="n">
        <v>0.566018</v>
      </c>
      <c r="C88" s="101" t="n">
        <v>0.0001</v>
      </c>
      <c r="D88" s="101" t="n">
        <v>0</v>
      </c>
      <c r="E88" s="101" t="n">
        <v>0.055766</v>
      </c>
      <c r="F88" s="102" t="n">
        <v>0.510152</v>
      </c>
    </row>
    <row r="89" customFormat="false" ht="13.5" hidden="true" customHeight="true" outlineLevel="0" collapsed="false">
      <c r="A89" s="107" t="s">
        <v>28</v>
      </c>
      <c r="B89" s="92" t="n">
        <v>0.066669</v>
      </c>
      <c r="C89" s="101" t="n">
        <v>0</v>
      </c>
      <c r="D89" s="101" t="n">
        <v>0</v>
      </c>
      <c r="E89" s="101" t="n">
        <v>0</v>
      </c>
      <c r="F89" s="102" t="n">
        <v>0.066669</v>
      </c>
    </row>
    <row r="90" customFormat="false" ht="13.5" hidden="true" customHeight="true" outlineLevel="0" collapsed="false">
      <c r="A90" s="107" t="s">
        <v>14</v>
      </c>
      <c r="B90" s="92" t="n">
        <v>0.05338</v>
      </c>
      <c r="C90" s="101" t="n">
        <v>0</v>
      </c>
      <c r="D90" s="101" t="n">
        <v>0</v>
      </c>
      <c r="E90" s="101" t="n">
        <v>0.05338</v>
      </c>
      <c r="F90" s="102" t="n">
        <v>0</v>
      </c>
    </row>
    <row r="91" customFormat="false" ht="13.5" hidden="true" customHeight="tru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tru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tru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true" outlineLevel="0" collapsed="false">
      <c r="A94" s="107" t="s">
        <v>18</v>
      </c>
      <c r="B94" s="92" t="n">
        <v>0.001956</v>
      </c>
      <c r="C94" s="101" t="n">
        <v>0.001956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true" outlineLevel="0" collapsed="false">
      <c r="A95" s="105" t="s">
        <v>19</v>
      </c>
      <c r="B95" s="91" t="n">
        <v>3.241827</v>
      </c>
      <c r="C95" s="108" t="n">
        <v>1.932168</v>
      </c>
      <c r="D95" s="108" t="n">
        <v>0</v>
      </c>
      <c r="E95" s="108" t="n">
        <v>1.270972</v>
      </c>
      <c r="F95" s="109" t="n">
        <v>0.038687</v>
      </c>
    </row>
    <row r="96" customFormat="false" ht="14.25" hidden="true" customHeight="true" outlineLevel="0" collapsed="false">
      <c r="A96" s="105" t="s">
        <v>20</v>
      </c>
      <c r="B96" s="110" t="n">
        <v>0.265717</v>
      </c>
      <c r="C96" s="111" t="n">
        <v>0</v>
      </c>
      <c r="D96" s="44" t="n">
        <v>0</v>
      </c>
      <c r="E96" s="112" t="n">
        <v>0.256717</v>
      </c>
      <c r="F96" s="113" t="n">
        <v>0.009</v>
      </c>
    </row>
    <row r="97" customFormat="false" ht="13.5" hidden="true" customHeight="true" outlineLevel="0" collapsed="false">
      <c r="A97" s="107" t="s">
        <v>21</v>
      </c>
      <c r="B97" s="92" t="n">
        <v>0.265717</v>
      </c>
      <c r="C97" s="101" t="n">
        <v>0</v>
      </c>
      <c r="D97" s="101" t="n">
        <v>0</v>
      </c>
      <c r="E97" s="101" t="n">
        <v>0.256717</v>
      </c>
      <c r="F97" s="102" t="n">
        <v>0.009</v>
      </c>
    </row>
    <row r="98" customFormat="false" ht="13.5" hidden="true" customHeight="true" outlineLevel="0" collapsed="false">
      <c r="A98" s="114" t="s">
        <v>22</v>
      </c>
      <c r="B98" s="104" t="n">
        <v>0.567</v>
      </c>
      <c r="C98" s="42" t="n">
        <v>0</v>
      </c>
      <c r="D98" s="42" t="n">
        <v>0</v>
      </c>
      <c r="E98" s="42" t="n">
        <v>0.553</v>
      </c>
      <c r="F98" s="43" t="n">
        <v>0.014</v>
      </c>
    </row>
    <row r="99" customFormat="false" ht="13.5" hidden="false" customHeight="false" outlineLevel="0" collapsed="false">
      <c r="A99" s="87" t="s">
        <v>33</v>
      </c>
      <c r="B99" s="88" t="n">
        <v>4.68374</v>
      </c>
      <c r="C99" s="89" t="n">
        <v>1.393368</v>
      </c>
      <c r="D99" s="89" t="n">
        <v>0</v>
      </c>
      <c r="E99" s="89" t="n">
        <v>2.476596</v>
      </c>
      <c r="F99" s="90" t="n">
        <v>0.813776</v>
      </c>
    </row>
    <row r="100" customFormat="false" ht="13.5" hidden="false" customHeight="false" outlineLevel="0" collapsed="false">
      <c r="A100" s="105" t="s">
        <v>11</v>
      </c>
      <c r="B100" s="91" t="n">
        <v>0.553757</v>
      </c>
      <c r="C100" s="28" t="n">
        <v>0</v>
      </c>
      <c r="D100" s="28" t="n">
        <v>0</v>
      </c>
      <c r="E100" s="28" t="n">
        <v>0.132471</v>
      </c>
      <c r="F100" s="29" t="n">
        <v>0.421286</v>
      </c>
    </row>
    <row r="101" customFormat="false" ht="12.75" hidden="false" customHeight="false" outlineLevel="0" collapsed="false">
      <c r="A101" s="107" t="s">
        <v>12</v>
      </c>
      <c r="B101" s="92" t="n">
        <v>0.163018</v>
      </c>
      <c r="C101" s="101"/>
      <c r="D101" s="101"/>
      <c r="E101" s="101" t="n">
        <v>0.05779</v>
      </c>
      <c r="F101" s="102" t="n">
        <v>0.105228</v>
      </c>
    </row>
    <row r="102" customFormat="false" ht="12.75" hidden="false" customHeight="false" outlineLevel="0" collapsed="false">
      <c r="A102" s="107" t="s">
        <v>28</v>
      </c>
      <c r="B102" s="92" t="n">
        <v>0.058987</v>
      </c>
      <c r="C102" s="101"/>
      <c r="D102" s="101"/>
      <c r="E102" s="101" t="n">
        <v>0.043807</v>
      </c>
      <c r="F102" s="102" t="n">
        <v>0.01518</v>
      </c>
    </row>
    <row r="103" customFormat="false" ht="12.75" hidden="false" customHeight="false" outlineLevel="0" collapsed="false">
      <c r="A103" s="107" t="s">
        <v>14</v>
      </c>
      <c r="B103" s="92" t="n">
        <v>0.328646</v>
      </c>
      <c r="C103" s="101"/>
      <c r="D103" s="101"/>
      <c r="E103" s="101" t="n">
        <v>0.027768</v>
      </c>
      <c r="F103" s="102" t="n">
        <v>0.300878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/>
      <c r="D104" s="101"/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106</v>
      </c>
      <c r="C105" s="101"/>
      <c r="D105" s="101"/>
      <c r="E105" s="101" t="n">
        <v>0.00106</v>
      </c>
      <c r="F105" s="102" t="n">
        <v>0</v>
      </c>
    </row>
    <row r="106" customFormat="false" ht="12.75" hidden="false" customHeight="false" outlineLevel="0" collapsed="false">
      <c r="A106" s="107" t="s">
        <v>17</v>
      </c>
      <c r="B106" s="92" t="n">
        <v>0</v>
      </c>
      <c r="C106" s="101"/>
      <c r="D106" s="101"/>
      <c r="E106" s="101" t="n">
        <v>0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.002046</v>
      </c>
      <c r="C107" s="101"/>
      <c r="D107" s="101"/>
      <c r="E107" s="101" t="n">
        <v>0.002046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573171</v>
      </c>
      <c r="C108" s="108" t="n">
        <v>1.216551</v>
      </c>
      <c r="D108" s="108" t="n">
        <v>0</v>
      </c>
      <c r="E108" s="108" t="n">
        <v>1.049371</v>
      </c>
      <c r="F108" s="109" t="n">
        <v>0.307249</v>
      </c>
    </row>
    <row r="109" customFormat="false" ht="13.5" hidden="false" customHeight="false" outlineLevel="0" collapsed="false">
      <c r="A109" s="105" t="s">
        <v>20</v>
      </c>
      <c r="B109" s="110" t="n">
        <v>1.556812</v>
      </c>
      <c r="C109" s="111" t="n">
        <v>0.176817</v>
      </c>
      <c r="D109" s="44" t="n">
        <v>0</v>
      </c>
      <c r="E109" s="112" t="n">
        <v>1.294754</v>
      </c>
      <c r="F109" s="113" t="n">
        <v>0.085241</v>
      </c>
    </row>
    <row r="110" customFormat="false" ht="12.75" hidden="false" customHeight="false" outlineLevel="0" collapsed="false">
      <c r="A110" s="107" t="s">
        <v>21</v>
      </c>
      <c r="B110" s="92" t="n">
        <v>1.556812</v>
      </c>
      <c r="C110" s="101" t="n">
        <v>0.176817</v>
      </c>
      <c r="D110" s="101" t="n">
        <v>0</v>
      </c>
      <c r="E110" s="101" t="n">
        <v>1.294754</v>
      </c>
      <c r="F110" s="102" t="n">
        <v>0.085241</v>
      </c>
    </row>
    <row r="111" customFormat="false" ht="13.5" hidden="false" customHeight="false" outlineLevel="0" collapsed="false">
      <c r="A111" s="114" t="s">
        <v>22</v>
      </c>
      <c r="B111" s="104" t="n">
        <v>2.628</v>
      </c>
      <c r="C111" s="42" t="n">
        <v>0.386</v>
      </c>
      <c r="D111" s="42"/>
      <c r="E111" s="42" t="n">
        <v>2.109</v>
      </c>
      <c r="F111" s="43" t="n">
        <v>0.133</v>
      </c>
    </row>
    <row r="112" customFormat="false" ht="13.5" hidden="false" customHeight="false" outlineLevel="0" collapsed="false">
      <c r="A112" s="87" t="s">
        <v>34</v>
      </c>
      <c r="B112" s="88" t="n">
        <v>0.655404</v>
      </c>
      <c r="C112" s="89" t="n">
        <v>0</v>
      </c>
      <c r="D112" s="89" t="n">
        <v>0</v>
      </c>
      <c r="E112" s="89" t="n">
        <v>0.245713</v>
      </c>
      <c r="F112" s="90" t="n">
        <v>0.409691</v>
      </c>
    </row>
    <row r="113" customFormat="false" ht="13.5" hidden="false" customHeight="false" outlineLevel="0" collapsed="false">
      <c r="A113" s="105" t="s">
        <v>11</v>
      </c>
      <c r="B113" s="106" t="n">
        <v>0.287216</v>
      </c>
      <c r="C113" s="28" t="n">
        <v>0</v>
      </c>
      <c r="D113" s="28" t="n">
        <v>0</v>
      </c>
      <c r="E113" s="28" t="n">
        <v>0.011363</v>
      </c>
      <c r="F113" s="29" t="n">
        <v>0.275853</v>
      </c>
    </row>
    <row r="114" customFormat="false" ht="12.75" hidden="false" customHeight="false" outlineLevel="0" collapsed="false">
      <c r="A114" s="107" t="s">
        <v>12</v>
      </c>
      <c r="B114" s="92" t="n">
        <v>0.22606</v>
      </c>
      <c r="C114" s="101" t="n">
        <v>0</v>
      </c>
      <c r="D114" s="101" t="n">
        <v>0</v>
      </c>
      <c r="E114" s="101" t="n">
        <v>0.011363</v>
      </c>
      <c r="F114" s="102" t="n">
        <v>0.214697</v>
      </c>
    </row>
    <row r="115" customFormat="false" ht="12.75" hidden="false" customHeight="false" outlineLevel="0" collapsed="false">
      <c r="A115" s="107" t="s">
        <v>28</v>
      </c>
      <c r="B115" s="92" t="n">
        <v>0</v>
      </c>
      <c r="C115" s="101" t="n">
        <v>0</v>
      </c>
      <c r="D115" s="101" t="n">
        <v>0</v>
      </c>
      <c r="E115" s="101" t="n">
        <v>0</v>
      </c>
      <c r="F115" s="102" t="n">
        <v>0</v>
      </c>
    </row>
    <row r="116" customFormat="false" ht="12.75" hidden="false" customHeight="false" outlineLevel="0" collapsed="false">
      <c r="A116" s="107" t="s">
        <v>14</v>
      </c>
      <c r="B116" s="92" t="n">
        <v>0.061156</v>
      </c>
      <c r="C116" s="101" t="n">
        <v>0</v>
      </c>
      <c r="D116" s="101" t="n">
        <v>0</v>
      </c>
      <c r="E116" s="101" t="n">
        <v>0</v>
      </c>
      <c r="F116" s="102" t="n">
        <v>0.061156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</v>
      </c>
      <c r="C120" s="101" t="n">
        <v>0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0.352858</v>
      </c>
      <c r="C121" s="108" t="n">
        <v>0</v>
      </c>
      <c r="D121" s="108" t="n">
        <v>0</v>
      </c>
      <c r="E121" s="108" t="n">
        <v>0.220846</v>
      </c>
      <c r="F121" s="109" t="n">
        <v>0.132012</v>
      </c>
    </row>
    <row r="122" customFormat="false" ht="13.5" hidden="false" customHeight="false" outlineLevel="0" collapsed="false">
      <c r="A122" s="105" t="s">
        <v>20</v>
      </c>
      <c r="B122" s="110" t="n">
        <v>0.01533</v>
      </c>
      <c r="C122" s="111" t="n">
        <v>0</v>
      </c>
      <c r="D122" s="44" t="n">
        <v>0</v>
      </c>
      <c r="E122" s="112" t="n">
        <v>0.013504</v>
      </c>
      <c r="F122" s="113" t="n">
        <v>0.001826</v>
      </c>
    </row>
    <row r="123" customFormat="false" ht="12.75" hidden="false" customHeight="false" outlineLevel="0" collapsed="false">
      <c r="A123" s="107" t="s">
        <v>21</v>
      </c>
      <c r="B123" s="92" t="n">
        <v>0.01533</v>
      </c>
      <c r="C123" s="101" t="n">
        <v>0</v>
      </c>
      <c r="D123" s="101" t="n">
        <v>0</v>
      </c>
      <c r="E123" s="101" t="n">
        <v>0.013504</v>
      </c>
      <c r="F123" s="102" t="n">
        <v>0.001826</v>
      </c>
    </row>
    <row r="124" customFormat="false" ht="13.5" hidden="false" customHeight="false" outlineLevel="0" collapsed="false">
      <c r="A124" s="114" t="s">
        <v>22</v>
      </c>
      <c r="B124" s="104" t="n">
        <v>0.025</v>
      </c>
      <c r="C124" s="53" t="n">
        <v>0</v>
      </c>
      <c r="D124" s="53" t="n">
        <v>0</v>
      </c>
      <c r="E124" s="53" t="n">
        <v>0.022</v>
      </c>
      <c r="F124" s="118" t="n">
        <v>0.003</v>
      </c>
    </row>
    <row r="125" customFormat="false" ht="13.5" hidden="false" customHeight="false" outlineLevel="0" collapsed="false">
      <c r="A125" s="87" t="s">
        <v>35</v>
      </c>
      <c r="B125" s="88" t="n">
        <v>2.432142</v>
      </c>
      <c r="C125" s="89" t="n">
        <v>0</v>
      </c>
      <c r="D125" s="89" t="n">
        <v>0</v>
      </c>
      <c r="E125" s="89" t="n">
        <v>1.258539</v>
      </c>
      <c r="F125" s="90" t="n">
        <v>1.173603</v>
      </c>
    </row>
    <row r="126" customFormat="false" ht="13.5" hidden="false" customHeight="false" outlineLevel="0" collapsed="false">
      <c r="A126" s="105" t="s">
        <v>11</v>
      </c>
      <c r="B126" s="91" t="n">
        <v>1.342661</v>
      </c>
      <c r="C126" s="28" t="n">
        <v>0</v>
      </c>
      <c r="D126" s="28" t="n">
        <v>0</v>
      </c>
      <c r="E126" s="28" t="n">
        <v>0.494103</v>
      </c>
      <c r="F126" s="29" t="n">
        <v>0.848558</v>
      </c>
    </row>
    <row r="127" customFormat="false" ht="12.75" hidden="false" customHeight="false" outlineLevel="0" collapsed="false">
      <c r="A127" s="107" t="s">
        <v>12</v>
      </c>
      <c r="B127" s="92" t="n">
        <v>0.788495</v>
      </c>
      <c r="C127" s="101" t="n">
        <v>0</v>
      </c>
      <c r="D127" s="101" t="n">
        <v>0</v>
      </c>
      <c r="E127" s="101" t="n">
        <v>0.18609</v>
      </c>
      <c r="F127" s="102" t="n">
        <v>0.602405</v>
      </c>
    </row>
    <row r="128" customFormat="false" ht="12.75" hidden="false" customHeight="false" outlineLevel="0" collapsed="false">
      <c r="A128" s="107" t="s">
        <v>28</v>
      </c>
      <c r="B128" s="92" t="n">
        <v>0.375304</v>
      </c>
      <c r="C128" s="101" t="n">
        <v>0</v>
      </c>
      <c r="D128" s="101" t="n">
        <v>0</v>
      </c>
      <c r="E128" s="101" t="n">
        <v>0.306013</v>
      </c>
      <c r="F128" s="102" t="n">
        <v>0.069291</v>
      </c>
    </row>
    <row r="129" customFormat="false" ht="12.75" hidden="false" customHeight="false" outlineLevel="0" collapsed="false">
      <c r="A129" s="107" t="s">
        <v>14</v>
      </c>
      <c r="B129" s="92" t="n">
        <v>0.173608</v>
      </c>
      <c r="C129" s="101" t="n">
        <v>0</v>
      </c>
      <c r="D129" s="101" t="n">
        <v>0</v>
      </c>
      <c r="E129" s="101" t="n">
        <v>0</v>
      </c>
      <c r="F129" s="102" t="n">
        <v>0.173608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3013</v>
      </c>
      <c r="C131" s="101" t="n">
        <v>0</v>
      </c>
      <c r="D131" s="101" t="n">
        <v>0</v>
      </c>
      <c r="E131" s="101" t="n">
        <v>0</v>
      </c>
      <c r="F131" s="102" t="n">
        <v>0.003013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2241</v>
      </c>
      <c r="C133" s="101" t="n">
        <v>0</v>
      </c>
      <c r="D133" s="101" t="n">
        <v>0</v>
      </c>
      <c r="E133" s="101" t="n">
        <v>0.002</v>
      </c>
      <c r="F133" s="102" t="n">
        <v>0.000241</v>
      </c>
    </row>
    <row r="134" customFormat="false" ht="13.5" hidden="false" customHeight="false" outlineLevel="0" collapsed="false">
      <c r="A134" s="105" t="s">
        <v>19</v>
      </c>
      <c r="B134" s="91" t="n">
        <v>0.712041</v>
      </c>
      <c r="C134" s="108" t="n">
        <v>0</v>
      </c>
      <c r="D134" s="108" t="n">
        <v>0</v>
      </c>
      <c r="E134" s="108" t="n">
        <v>0.457894</v>
      </c>
      <c r="F134" s="109" t="n">
        <v>0.254147</v>
      </c>
    </row>
    <row r="135" customFormat="false" ht="13.5" hidden="false" customHeight="false" outlineLevel="0" collapsed="false">
      <c r="A135" s="105" t="s">
        <v>20</v>
      </c>
      <c r="B135" s="110" t="n">
        <v>0.37744</v>
      </c>
      <c r="C135" s="111" t="n">
        <v>0</v>
      </c>
      <c r="D135" s="44" t="n">
        <v>0</v>
      </c>
      <c r="E135" s="112" t="n">
        <v>0.306542</v>
      </c>
      <c r="F135" s="113" t="n">
        <v>0.070898</v>
      </c>
    </row>
    <row r="136" customFormat="false" ht="12.75" hidden="false" customHeight="false" outlineLevel="0" collapsed="false">
      <c r="A136" s="107" t="s">
        <v>21</v>
      </c>
      <c r="B136" s="92" t="n">
        <v>0.37744</v>
      </c>
      <c r="C136" s="101" t="n">
        <v>0</v>
      </c>
      <c r="D136" s="101" t="n">
        <v>0</v>
      </c>
      <c r="E136" s="101" t="n">
        <v>0.306542</v>
      </c>
      <c r="F136" s="102" t="n">
        <v>0.070898</v>
      </c>
    </row>
    <row r="137" customFormat="false" ht="13.5" hidden="false" customHeight="false" outlineLevel="0" collapsed="false">
      <c r="A137" s="114" t="s">
        <v>22</v>
      </c>
      <c r="B137" s="104" t="n">
        <v>0.542</v>
      </c>
      <c r="C137" s="42" t="n">
        <v>0</v>
      </c>
      <c r="D137" s="42" t="n">
        <v>0</v>
      </c>
      <c r="E137" s="42" t="n">
        <v>0.44</v>
      </c>
      <c r="F137" s="43" t="n">
        <v>0.102</v>
      </c>
    </row>
    <row r="138" customFormat="false" ht="13.5" hidden="false" customHeight="false" outlineLevel="0" collapsed="false">
      <c r="A138" s="87" t="s">
        <v>36</v>
      </c>
      <c r="B138" s="88" t="n">
        <v>2.643687</v>
      </c>
      <c r="C138" s="89" t="n">
        <v>0</v>
      </c>
      <c r="D138" s="89" t="n">
        <v>0</v>
      </c>
      <c r="E138" s="89" t="n">
        <v>1.81843</v>
      </c>
      <c r="F138" s="90" t="n">
        <v>0.825257</v>
      </c>
    </row>
    <row r="139" customFormat="false" ht="13.5" hidden="false" customHeight="false" outlineLevel="0" collapsed="false">
      <c r="A139" s="105" t="s">
        <v>11</v>
      </c>
      <c r="B139" s="106" t="n">
        <v>1.479071</v>
      </c>
      <c r="C139" s="28" t="n">
        <v>0</v>
      </c>
      <c r="D139" s="28" t="n">
        <v>0</v>
      </c>
      <c r="E139" s="28" t="n">
        <v>0.824731</v>
      </c>
      <c r="F139" s="29" t="n">
        <v>0.65434</v>
      </c>
    </row>
    <row r="140" customFormat="false" ht="12.75" hidden="false" customHeight="false" outlineLevel="0" collapsed="false">
      <c r="A140" s="107" t="s">
        <v>12</v>
      </c>
      <c r="B140" s="92" t="n">
        <v>1.05825</v>
      </c>
      <c r="C140" s="101" t="n">
        <v>0</v>
      </c>
      <c r="D140" s="101" t="n">
        <v>0</v>
      </c>
      <c r="E140" s="101" t="n">
        <v>0.585817</v>
      </c>
      <c r="F140" s="102" t="n">
        <v>0.472433</v>
      </c>
    </row>
    <row r="141" customFormat="false" ht="12.75" hidden="false" customHeight="false" outlineLevel="0" collapsed="false">
      <c r="A141" s="107" t="s">
        <v>28</v>
      </c>
      <c r="B141" s="92" t="n">
        <v>0.344492</v>
      </c>
      <c r="C141" s="101" t="n">
        <v>0</v>
      </c>
      <c r="D141" s="101" t="n">
        <v>0</v>
      </c>
      <c r="E141" s="101" t="n">
        <v>0.216131</v>
      </c>
      <c r="F141" s="102" t="n">
        <v>0.128361</v>
      </c>
    </row>
    <row r="142" customFormat="false" ht="12.75" hidden="false" customHeight="false" outlineLevel="0" collapsed="false">
      <c r="A142" s="107" t="s">
        <v>14</v>
      </c>
      <c r="B142" s="92" t="n">
        <v>0.063298</v>
      </c>
      <c r="C142" s="101" t="n">
        <v>0</v>
      </c>
      <c r="D142" s="101" t="n">
        <v>0</v>
      </c>
      <c r="E142" s="101" t="n">
        <v>0.009752</v>
      </c>
      <c r="F142" s="102" t="n">
        <v>0.053546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.01206</v>
      </c>
      <c r="C144" s="101" t="n">
        <v>0</v>
      </c>
      <c r="D144" s="101" t="n">
        <v>0</v>
      </c>
      <c r="E144" s="101" t="n">
        <v>0.01206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.000971</v>
      </c>
      <c r="C146" s="101" t="n">
        <v>0</v>
      </c>
      <c r="D146" s="101" t="n">
        <v>0</v>
      </c>
      <c r="E146" s="101" t="n">
        <v>0.000971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1.052743</v>
      </c>
      <c r="C147" s="108" t="n">
        <v>0</v>
      </c>
      <c r="D147" s="108" t="n">
        <v>0</v>
      </c>
      <c r="E147" s="108" t="n">
        <v>0.955488</v>
      </c>
      <c r="F147" s="109" t="n">
        <v>0.097255</v>
      </c>
    </row>
    <row r="148" customFormat="false" ht="13.5" hidden="false" customHeight="false" outlineLevel="0" collapsed="false">
      <c r="A148" s="105" t="s">
        <v>20</v>
      </c>
      <c r="B148" s="110" t="n">
        <v>0.111873</v>
      </c>
      <c r="C148" s="111" t="n">
        <v>0</v>
      </c>
      <c r="D148" s="44" t="n">
        <v>0</v>
      </c>
      <c r="E148" s="112" t="n">
        <v>0.038211</v>
      </c>
      <c r="F148" s="113" t="n">
        <v>0.073662</v>
      </c>
    </row>
    <row r="149" customFormat="false" ht="12.75" hidden="false" customHeight="false" outlineLevel="0" collapsed="false">
      <c r="A149" s="107" t="s">
        <v>21</v>
      </c>
      <c r="B149" s="92" t="n">
        <v>0.111873</v>
      </c>
      <c r="C149" s="101" t="n">
        <v>0</v>
      </c>
      <c r="D149" s="101" t="n">
        <v>0</v>
      </c>
      <c r="E149" s="101" t="n">
        <v>0.038211</v>
      </c>
      <c r="F149" s="102" t="n">
        <v>0.073662</v>
      </c>
    </row>
    <row r="150" customFormat="false" ht="13.5" hidden="false" customHeight="false" outlineLevel="0" collapsed="false">
      <c r="A150" s="114" t="s">
        <v>22</v>
      </c>
      <c r="B150" s="104" t="n">
        <v>0.202</v>
      </c>
      <c r="C150" s="42" t="n">
        <v>0</v>
      </c>
      <c r="D150" s="42" t="n">
        <v>0</v>
      </c>
      <c r="E150" s="42" t="n">
        <v>0.067</v>
      </c>
      <c r="F150" s="43" t="n">
        <v>0.135</v>
      </c>
    </row>
    <row r="151" customFormat="false" ht="13.5" hidden="false" customHeight="false" outlineLevel="0" collapsed="false">
      <c r="A151" s="87" t="s">
        <v>37</v>
      </c>
      <c r="B151" s="88" t="n">
        <v>6.287844</v>
      </c>
      <c r="C151" s="89" t="n">
        <v>0</v>
      </c>
      <c r="D151" s="89" t="n">
        <v>0</v>
      </c>
      <c r="E151" s="89" t="n">
        <v>1.178527</v>
      </c>
      <c r="F151" s="90" t="n">
        <v>5.109317</v>
      </c>
    </row>
    <row r="152" customFormat="false" ht="13.5" hidden="false" customHeight="false" outlineLevel="0" collapsed="false">
      <c r="A152" s="105" t="s">
        <v>11</v>
      </c>
      <c r="B152" s="91" t="n">
        <v>3.923075</v>
      </c>
      <c r="C152" s="28" t="n">
        <v>0</v>
      </c>
      <c r="D152" s="28" t="n">
        <v>0</v>
      </c>
      <c r="E152" s="28" t="n">
        <v>0.036724</v>
      </c>
      <c r="F152" s="29" t="n">
        <v>3.886351</v>
      </c>
    </row>
    <row r="153" customFormat="false" ht="12.75" hidden="false" customHeight="false" outlineLevel="0" collapsed="false">
      <c r="A153" s="107" t="s">
        <v>12</v>
      </c>
      <c r="B153" s="92" t="n">
        <v>0.37803</v>
      </c>
      <c r="C153" s="101" t="n">
        <v>0</v>
      </c>
      <c r="D153" s="101" t="n">
        <v>0</v>
      </c>
      <c r="E153" s="101" t="n">
        <v>0.007514</v>
      </c>
      <c r="F153" s="102" t="n">
        <v>0.370516</v>
      </c>
    </row>
    <row r="154" customFormat="false" ht="12.75" hidden="false" customHeight="false" outlineLevel="0" collapsed="false">
      <c r="A154" s="107" t="s">
        <v>28</v>
      </c>
      <c r="B154" s="92" t="n">
        <v>0</v>
      </c>
      <c r="C154" s="101" t="n">
        <v>0</v>
      </c>
      <c r="D154" s="101" t="n">
        <v>0</v>
      </c>
      <c r="E154" s="101" t="n">
        <v>0</v>
      </c>
      <c r="F154" s="102" t="n">
        <v>0</v>
      </c>
    </row>
    <row r="155" customFormat="false" ht="12.75" hidden="false" customHeight="false" outlineLevel="0" collapsed="false">
      <c r="A155" s="107" t="s">
        <v>14</v>
      </c>
      <c r="B155" s="92" t="n">
        <v>3.532376</v>
      </c>
      <c r="C155" s="101" t="n">
        <v>0</v>
      </c>
      <c r="D155" s="101" t="n">
        <v>0</v>
      </c>
      <c r="E155" s="101" t="n">
        <v>0.022586</v>
      </c>
      <c r="F155" s="102" t="n">
        <v>3.50979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12669</v>
      </c>
      <c r="C157" s="101" t="n">
        <v>0</v>
      </c>
      <c r="D157" s="101" t="n">
        <v>0</v>
      </c>
      <c r="E157" s="101" t="n">
        <v>0.006624</v>
      </c>
      <c r="F157" s="102" t="n">
        <v>0.00604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</v>
      </c>
      <c r="C159" s="101" t="n">
        <v>0</v>
      </c>
      <c r="D159" s="101" t="n">
        <v>0</v>
      </c>
      <c r="E159" s="101" t="n">
        <v>0</v>
      </c>
      <c r="F159" s="102" t="n">
        <v>0</v>
      </c>
    </row>
    <row r="160" customFormat="false" ht="13.5" hidden="false" customHeight="false" outlineLevel="0" collapsed="false">
      <c r="A160" s="105" t="s">
        <v>19</v>
      </c>
      <c r="B160" s="91" t="n">
        <v>2.149924</v>
      </c>
      <c r="C160" s="108" t="n">
        <v>0</v>
      </c>
      <c r="D160" s="108" t="n">
        <v>0</v>
      </c>
      <c r="E160" s="108" t="n">
        <v>1.048054</v>
      </c>
      <c r="F160" s="109" t="n">
        <v>1.10187</v>
      </c>
    </row>
    <row r="161" customFormat="false" ht="13.5" hidden="false" customHeight="false" outlineLevel="0" collapsed="false">
      <c r="A161" s="105" t="s">
        <v>20</v>
      </c>
      <c r="B161" s="110" t="n">
        <v>0.214845</v>
      </c>
      <c r="C161" s="111" t="n">
        <v>0</v>
      </c>
      <c r="D161" s="44" t="n">
        <v>0</v>
      </c>
      <c r="E161" s="112" t="n">
        <v>0.093749</v>
      </c>
      <c r="F161" s="113" t="n">
        <v>0.121096</v>
      </c>
    </row>
    <row r="162" customFormat="false" ht="12.75" hidden="false" customHeight="false" outlineLevel="0" collapsed="false">
      <c r="A162" s="107" t="s">
        <v>21</v>
      </c>
      <c r="B162" s="92" t="n">
        <v>0.214845</v>
      </c>
      <c r="C162" s="101" t="n">
        <v>0</v>
      </c>
      <c r="D162" s="101" t="n">
        <v>0</v>
      </c>
      <c r="E162" s="101" t="n">
        <v>0.093749</v>
      </c>
      <c r="F162" s="102" t="n">
        <v>0.121096</v>
      </c>
    </row>
    <row r="163" customFormat="false" ht="13.5" hidden="false" customHeight="false" outlineLevel="0" collapsed="false">
      <c r="A163" s="114" t="s">
        <v>22</v>
      </c>
      <c r="B163" s="104" t="n">
        <v>0.362</v>
      </c>
      <c r="C163" s="42" t="n">
        <v>0</v>
      </c>
      <c r="D163" s="42" t="n">
        <v>0</v>
      </c>
      <c r="E163" s="42" t="n">
        <v>0.158</v>
      </c>
      <c r="F163" s="43" t="n">
        <v>0.204</v>
      </c>
    </row>
    <row r="164" customFormat="false" ht="9.75" hidden="true" customHeight="true" outlineLevel="0" collapsed="false">
      <c r="A164" s="87"/>
      <c r="B164" s="88" t="n">
        <v>2.560255</v>
      </c>
      <c r="C164" s="89" t="n">
        <v>0</v>
      </c>
      <c r="D164" s="89" t="n">
        <v>0</v>
      </c>
      <c r="E164" s="89" t="n">
        <v>1.745672</v>
      </c>
      <c r="F164" s="90" t="n">
        <v>0.814583</v>
      </c>
    </row>
    <row r="165" customFormat="false" ht="14.25" hidden="true" customHeight="false" outlineLevel="0" collapsed="false">
      <c r="A165" s="105"/>
      <c r="B165" s="91" t="n">
        <v>1.439123</v>
      </c>
      <c r="C165" s="28" t="n">
        <v>0</v>
      </c>
      <c r="D165" s="28" t="n">
        <v>0</v>
      </c>
      <c r="E165" s="28" t="n">
        <v>0.804685</v>
      </c>
      <c r="F165" s="29" t="n">
        <v>0.634438</v>
      </c>
    </row>
    <row r="166" customFormat="false" ht="14.25" hidden="true" customHeight="false" outlineLevel="0" collapsed="false">
      <c r="A166" s="105"/>
      <c r="B166" s="92" t="n">
        <v>1.033057</v>
      </c>
      <c r="C166" s="101" t="n">
        <v>0</v>
      </c>
      <c r="D166" s="101" t="n">
        <v>0</v>
      </c>
      <c r="E166" s="101" t="n">
        <v>0.564984</v>
      </c>
      <c r="F166" s="102" t="n">
        <v>0.468073</v>
      </c>
    </row>
    <row r="167" customFormat="false" ht="14.25" hidden="true" customHeight="false" outlineLevel="0" collapsed="false">
      <c r="A167" s="105"/>
      <c r="B167" s="92" t="n">
        <v>0.341767</v>
      </c>
      <c r="C167" s="101" t="n">
        <v>0</v>
      </c>
      <c r="D167" s="101" t="n">
        <v>0</v>
      </c>
      <c r="E167" s="101" t="n">
        <v>0.219275</v>
      </c>
      <c r="F167" s="102" t="n">
        <v>0.122492</v>
      </c>
    </row>
    <row r="168" customFormat="false" ht="14.25" hidden="true" customHeight="false" outlineLevel="0" collapsed="false">
      <c r="A168" s="105"/>
      <c r="B168" s="92" t="n">
        <v>0.052665</v>
      </c>
      <c r="C168" s="101" t="n">
        <v>0</v>
      </c>
      <c r="D168" s="101" t="n">
        <v>0</v>
      </c>
      <c r="E168" s="101" t="n">
        <v>0.008792</v>
      </c>
      <c r="F168" s="102" t="n">
        <v>0.043873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10693</v>
      </c>
      <c r="C170" s="101" t="n">
        <v>0</v>
      </c>
      <c r="D170" s="101" t="n">
        <v>0</v>
      </c>
      <c r="E170" s="101" t="n">
        <v>0.010693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941</v>
      </c>
      <c r="C172" s="101" t="n">
        <v>0</v>
      </c>
      <c r="D172" s="101" t="n">
        <v>0</v>
      </c>
      <c r="E172" s="101" t="n">
        <v>0.00094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012715</v>
      </c>
      <c r="C173" s="108" t="n">
        <v>0</v>
      </c>
      <c r="D173" s="108" t="n">
        <v>0</v>
      </c>
      <c r="E173" s="108" t="n">
        <v>0.903035</v>
      </c>
      <c r="F173" s="109" t="n">
        <v>0.10968</v>
      </c>
    </row>
    <row r="174" customFormat="false" ht="14.25" hidden="true" customHeight="false" outlineLevel="0" collapsed="false">
      <c r="A174" s="105"/>
      <c r="B174" s="110" t="n">
        <v>0.108417</v>
      </c>
      <c r="C174" s="111" t="n">
        <v>0</v>
      </c>
      <c r="D174" s="44" t="n">
        <v>0</v>
      </c>
      <c r="E174" s="112" t="n">
        <v>0.037952</v>
      </c>
      <c r="F174" s="113" t="n">
        <v>0.070465</v>
      </c>
    </row>
    <row r="175" customFormat="false" ht="13.5" hidden="true" customHeight="false" outlineLevel="0" collapsed="false">
      <c r="A175" s="107"/>
      <c r="B175" s="92" t="n">
        <v>0.108417</v>
      </c>
      <c r="C175" s="101" t="n">
        <v>0</v>
      </c>
      <c r="D175" s="101" t="n">
        <v>0</v>
      </c>
      <c r="E175" s="101" t="n">
        <v>0.037952</v>
      </c>
      <c r="F175" s="102" t="n">
        <v>0.070465</v>
      </c>
    </row>
    <row r="176" customFormat="false" ht="13.5" hidden="true" customHeight="false" outlineLevel="0" collapsed="false">
      <c r="A176" s="114"/>
      <c r="B176" s="104" t="n">
        <v>0.192</v>
      </c>
      <c r="C176" s="42" t="n">
        <v>0</v>
      </c>
      <c r="D176" s="42" t="n">
        <v>0</v>
      </c>
      <c r="E176" s="42" t="n">
        <v>0.066</v>
      </c>
      <c r="F176" s="43" t="n">
        <v>0.126</v>
      </c>
    </row>
    <row r="177" customFormat="false" ht="13.5" hidden="false" customHeight="false" outlineLevel="0" collapsed="false">
      <c r="A177" s="87" t="s">
        <v>38</v>
      </c>
      <c r="B177" s="88" t="n">
        <v>5.988357</v>
      </c>
      <c r="C177" s="89" t="n">
        <v>0</v>
      </c>
      <c r="D177" s="89" t="n">
        <v>0</v>
      </c>
      <c r="E177" s="89" t="n">
        <v>1.121539</v>
      </c>
      <c r="F177" s="90" t="n">
        <v>4.866818</v>
      </c>
    </row>
    <row r="178" customFormat="false" ht="13.5" hidden="false" customHeight="false" outlineLevel="0" collapsed="false">
      <c r="A178" s="105" t="s">
        <v>11</v>
      </c>
      <c r="B178" s="91" t="n">
        <v>3.722162</v>
      </c>
      <c r="C178" s="28" t="n">
        <v>0</v>
      </c>
      <c r="D178" s="28" t="n">
        <v>0</v>
      </c>
      <c r="E178" s="28" t="n">
        <v>0.03266</v>
      </c>
      <c r="F178" s="29" t="n">
        <v>3.689502</v>
      </c>
    </row>
    <row r="179" customFormat="false" ht="12.75" hidden="false" customHeight="false" outlineLevel="0" collapsed="false">
      <c r="A179" s="107" t="s">
        <v>12</v>
      </c>
      <c r="B179" s="92" t="n">
        <v>0.357651</v>
      </c>
      <c r="C179" s="101" t="n">
        <v>0</v>
      </c>
      <c r="D179" s="101" t="n">
        <v>0</v>
      </c>
      <c r="E179" s="101" t="n">
        <v>0.006552</v>
      </c>
      <c r="F179" s="102" t="n">
        <v>0.351099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348201</v>
      </c>
      <c r="C181" s="101" t="n">
        <v>0</v>
      </c>
      <c r="D181" s="101" t="n">
        <v>0</v>
      </c>
      <c r="E181" s="101" t="n">
        <v>0.020211</v>
      </c>
      <c r="F181" s="102" t="n">
        <v>3.32799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1631</v>
      </c>
      <c r="C183" s="101" t="n">
        <v>0</v>
      </c>
      <c r="D183" s="101" t="n">
        <v>0</v>
      </c>
      <c r="E183" s="101" t="n">
        <v>0.005897</v>
      </c>
      <c r="F183" s="102" t="n">
        <v>0.010413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056448</v>
      </c>
      <c r="C186" s="108" t="n">
        <v>0</v>
      </c>
      <c r="D186" s="108" t="n">
        <v>0</v>
      </c>
      <c r="E186" s="108" t="n">
        <v>0.995632</v>
      </c>
      <c r="F186" s="109" t="n">
        <v>1.060816</v>
      </c>
    </row>
    <row r="187" customFormat="false" ht="13.5" hidden="false" customHeight="false" outlineLevel="0" collapsed="false">
      <c r="A187" s="119" t="s">
        <v>20</v>
      </c>
      <c r="B187" s="110" t="n">
        <v>0.209747</v>
      </c>
      <c r="C187" s="111" t="n">
        <v>0</v>
      </c>
      <c r="D187" s="44" t="n">
        <v>0</v>
      </c>
      <c r="E187" s="112" t="n">
        <v>0.093247</v>
      </c>
      <c r="F187" s="113" t="n">
        <v>0.1165</v>
      </c>
    </row>
    <row r="188" customFormat="false" ht="12.75" hidden="false" customHeight="false" outlineLevel="0" collapsed="false">
      <c r="A188" s="107" t="s">
        <v>21</v>
      </c>
      <c r="B188" s="92" t="n">
        <v>0.209747</v>
      </c>
      <c r="C188" s="101" t="n">
        <v>0</v>
      </c>
      <c r="D188" s="101" t="n">
        <v>0</v>
      </c>
      <c r="E188" s="101" t="n">
        <v>0.093247</v>
      </c>
      <c r="F188" s="102" t="n">
        <v>0.1165</v>
      </c>
    </row>
    <row r="189" customFormat="false" ht="12.75" hidden="false" customHeight="true" outlineLevel="0" collapsed="false">
      <c r="A189" s="114" t="s">
        <v>22</v>
      </c>
      <c r="B189" s="104" t="n">
        <v>0.346</v>
      </c>
      <c r="C189" s="53" t="n">
        <v>0</v>
      </c>
      <c r="D189" s="53" t="n">
        <v>0</v>
      </c>
      <c r="E189" s="53" t="n">
        <v>0.156</v>
      </c>
      <c r="F189" s="118" t="n">
        <v>0.19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5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518484</v>
      </c>
      <c r="C210" s="133"/>
      <c r="D210" s="134"/>
      <c r="E210" s="134" t="n">
        <f aca="false">E212</f>
        <v>1.518484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518484</v>
      </c>
      <c r="C212" s="35"/>
      <c r="D212" s="139"/>
      <c r="E212" s="139" t="n">
        <f aca="false">E213</f>
        <v>1.518484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518484</v>
      </c>
      <c r="C213" s="32"/>
      <c r="D213" s="46"/>
      <c r="E213" s="142" t="n">
        <v>1.518484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237</v>
      </c>
      <c r="C214" s="53"/>
      <c r="D214" s="54"/>
      <c r="E214" s="54" t="n">
        <v>2.237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16986</v>
      </c>
      <c r="C215" s="133"/>
      <c r="D215" s="134"/>
      <c r="E215" s="134" t="n">
        <f aca="false">E217</f>
        <v>0.516986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16986</v>
      </c>
      <c r="C217" s="35"/>
      <c r="D217" s="139"/>
      <c r="E217" s="139" t="n">
        <f aca="false">E218</f>
        <v>0.516986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16986</v>
      </c>
      <c r="C218" s="32"/>
      <c r="D218" s="46"/>
      <c r="E218" s="142" t="n">
        <v>0.516986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51</v>
      </c>
      <c r="C219" s="53"/>
      <c r="D219" s="54"/>
      <c r="E219" s="54" t="n">
        <v>0.85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345309</v>
      </c>
      <c r="C220" s="134" t="n">
        <f aca="false">C222</f>
        <v>1.345309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345309</v>
      </c>
      <c r="C222" s="139" t="n">
        <f aca="false">C223</f>
        <v>1.345309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345309</v>
      </c>
      <c r="C223" s="142" t="n">
        <v>1.345309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392</v>
      </c>
      <c r="C224" s="54" t="n">
        <v>2.392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87518</v>
      </c>
      <c r="C225" s="134"/>
      <c r="D225" s="134"/>
      <c r="E225" s="134" t="n">
        <f aca="false">E227</f>
        <v>0.38751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87518</v>
      </c>
      <c r="C227" s="139"/>
      <c r="D227" s="139"/>
      <c r="E227" s="139" t="n">
        <f aca="false">E228</f>
        <v>0.38751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87518</v>
      </c>
      <c r="C228" s="142"/>
      <c r="D228" s="46"/>
      <c r="E228" s="142" t="n">
        <v>0.38751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  <row r="230" customFormat="false" ht="13.5" hidden="false" customHeight="false" outlineLevel="0" collapsed="false">
      <c r="A230" s="131" t="s">
        <v>63</v>
      </c>
      <c r="B230" s="132" t="n">
        <f aca="false">C230+D230+E230+F230</f>
        <v>0</v>
      </c>
      <c r="C230" s="134"/>
      <c r="D230" s="134"/>
      <c r="E230" s="134" t="n">
        <f aca="false">E232</f>
        <v>0</v>
      </c>
      <c r="F230" s="135"/>
      <c r="H230" s="5"/>
    </row>
    <row r="231" customFormat="false" ht="12.75" hidden="false" customHeight="false" outlineLevel="0" collapsed="false">
      <c r="A231" s="136" t="s">
        <v>19</v>
      </c>
      <c r="B231" s="137" t="n">
        <v>0</v>
      </c>
      <c r="C231" s="115"/>
      <c r="D231" s="115"/>
      <c r="E231" s="115"/>
      <c r="F231" s="116"/>
      <c r="H231" s="5"/>
    </row>
    <row r="232" customFormat="false" ht="13.5" hidden="false" customHeight="false" outlineLevel="0" collapsed="false">
      <c r="A232" s="138" t="s">
        <v>20</v>
      </c>
      <c r="B232" s="39" t="n">
        <f aca="false">E232</f>
        <v>0</v>
      </c>
      <c r="C232" s="139" t="n">
        <f aca="false">C233</f>
        <v>1.227206</v>
      </c>
      <c r="D232" s="139" t="n">
        <f aca="false">D233</f>
        <v>0.000318</v>
      </c>
      <c r="E232" s="139"/>
      <c r="F232" s="140"/>
      <c r="H232" s="5"/>
    </row>
    <row r="233" customFormat="false" ht="12.75" hidden="false" customHeight="false" outlineLevel="0" collapsed="false">
      <c r="A233" s="141" t="s">
        <v>21</v>
      </c>
      <c r="B233" s="31" t="n">
        <f aca="false">E233</f>
        <v>0</v>
      </c>
      <c r="C233" s="142" t="n">
        <v>1.227206</v>
      </c>
      <c r="D233" s="46" t="n">
        <v>0.000318</v>
      </c>
      <c r="E233" s="142"/>
      <c r="F233" s="47"/>
      <c r="H233" s="5"/>
    </row>
    <row r="234" customFormat="false" ht="13.5" hidden="false" customHeight="false" outlineLevel="0" collapsed="false">
      <c r="A234" s="143" t="s">
        <v>22</v>
      </c>
      <c r="B234" s="52" t="n">
        <f aca="false">E234</f>
        <v>0</v>
      </c>
      <c r="C234" s="54"/>
      <c r="D234" s="54"/>
      <c r="E234" s="54"/>
      <c r="F234" s="55"/>
      <c r="H234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15" activeCellId="0" sqref="G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66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67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12.1826237</v>
      </c>
      <c r="C7" s="24" t="n">
        <f aca="false">C31+C47+C60+C73+C86+C99+C112+C125+C138+C151+C164+C177+C190</f>
        <v>30.8237318</v>
      </c>
      <c r="D7" s="24" t="n">
        <f aca="false">D31+D47+D60+D73+D86+D99+D112+D125+D138+D151+D164+D177+D190</f>
        <v>1.022986</v>
      </c>
      <c r="E7" s="25" t="n">
        <f aca="false">E31+E47+E60+E73+E86+E99+E112+E125+E138+E151+E164+E177+E190</f>
        <v>33.492383</v>
      </c>
      <c r="F7" s="25" t="n">
        <f aca="false">F8+F16+F20+F17</f>
        <v>46.843547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3401501</v>
      </c>
      <c r="C8" s="28" t="n">
        <f aca="false">C9+C10+C11+C12+C13+C14+C15</f>
        <v>0.15984</v>
      </c>
      <c r="D8" s="28" t="n">
        <f aca="false">D9+D10+D11+D12+D13+D14+D15</f>
        <v>0.00096</v>
      </c>
      <c r="E8" s="28" t="n">
        <f aca="false">E9+E10+E11+E12+E13+E14+E15</f>
        <v>3.459762</v>
      </c>
      <c r="F8" s="29" t="n">
        <f aca="false">F9+F10+F11+F12+F13+F14+F15</f>
        <v>32.719588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701649</v>
      </c>
      <c r="C9" s="32" t="n">
        <f aca="false">C33+C49+C62+C75+C88+C101+C114+C127+C140+C153+C166+C179+C192</f>
        <v>0.072745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918682</v>
      </c>
      <c r="F9" s="33" t="n">
        <f aca="false">F33+F49+F62+F75+F88+F101+F114+F127+F140+F153+F166+F179+F192</f>
        <v>11.710222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234678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737019</v>
      </c>
      <c r="F10" s="33" t="n">
        <f aca="false">F34+F50+F63+F76+F89+F102+F115+F128+F141+F154+F167+F180+F193</f>
        <v>0.4976591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8056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096</v>
      </c>
      <c r="E11" s="32" t="n">
        <f aca="false">E35+E51+E64+E77+E90+E103+E116+E129+E142+E155+E168+E181+E194</f>
        <v>0.407287</v>
      </c>
      <c r="F11" s="33" t="n">
        <f aca="false">F35+F51+F64+F77+F90+F103+F116+F129+F142+F155+F168+F181+F194</f>
        <v>20.397353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31469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31469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54441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26713</v>
      </c>
      <c r="F13" s="33" t="n">
        <f aca="false">F37+F53+F66+F79+F92+F105+F118+F131+F144+F157+F170+F183+F196</f>
        <v>0.02772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77804</v>
      </c>
      <c r="C14" s="32" t="n">
        <f aca="false">C38+C54+C67+C80+C93+C106+C119+C132+C145+C158+C171+C184+C197</f>
        <v>0.07314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18277</v>
      </c>
      <c r="F14" s="33" t="n">
        <f aca="false">F38+F54+F67+F80+F93+F106+F119+F132+F145+F158+F171+F184+F197</f>
        <v>0.086379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4509</v>
      </c>
      <c r="C15" s="32" t="n">
        <f aca="false">C39+C55+C68+C81+C94+C107+C120+C133+C146+C159+C172+C185+C198</f>
        <v>0.013947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0315</v>
      </c>
      <c r="F15" s="33" t="n">
        <f aca="false">F39+F55+F68+F81+F94+F107+F120+F133+F146+F159+F172+F185+F198</f>
        <v>0.000247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52.7337956</v>
      </c>
      <c r="C16" s="35" t="n">
        <f aca="false">C40+C56+C69+C82+C95+C108+C121+C134+C147+C160+C173+C186+C199</f>
        <v>19.7061428</v>
      </c>
      <c r="D16" s="35" t="n">
        <f aca="false">D40+D56+D69+D82+D95+D108+D121+D134+D147+D160+D173+D186+D199</f>
        <v>0.688377</v>
      </c>
      <c r="E16" s="35" t="n">
        <f aca="false">E40+E56+E69+E82+E95+E108+E121+E134+E147+E160+E173+E186+E199</f>
        <v>20.008919</v>
      </c>
      <c r="F16" s="36" t="n">
        <f aca="false">F40+F56+F69+F82+F95+F108+F121+F134+F147+F160+F173+F186+F199</f>
        <v>12.3303568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20.612738</v>
      </c>
      <c r="C17" s="37" t="n">
        <f aca="false">C41+C70+C83+C96+C109+C122+C135+C148+C161+C174+C187+C200</f>
        <v>8.225338</v>
      </c>
      <c r="D17" s="37" t="n">
        <f aca="false">D41+D57+D70+D83+D96+D109+D122+D135+D148+D161+D174+D187+D200</f>
        <v>0.333649</v>
      </c>
      <c r="E17" s="37" t="n">
        <f aca="false">E41+E57+E70+E83+E96+E109+E122+E135+E148+E161+E174+E187+E200</f>
        <v>10.260148</v>
      </c>
      <c r="F17" s="38" t="n">
        <f aca="false">F41+F57+F70+F83+F96+F109+F122+F135+F148+F161+F174+F187+F200</f>
        <v>1.793603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20.612738</v>
      </c>
      <c r="C18" s="37" t="n">
        <f aca="false">C42+C71+C84+C97+C110+C123+C136+C149+C162+C175+C188+C201</f>
        <v>8.225338</v>
      </c>
      <c r="D18" s="37" t="n">
        <f aca="false">D42+D71+D84+D97+D110+D123+D136+D149+D162+D175+D188+D201</f>
        <v>0.333649</v>
      </c>
      <c r="E18" s="37" t="n">
        <f aca="false">E42+E71+E84+E97+E110+E123+E136+E149+E162+E175+E188+E201</f>
        <v>10.260148</v>
      </c>
      <c r="F18" s="38" t="n">
        <f aca="false">F42+F71+F84+F97+F110+F123+F136+F149+F162+F175+F188+F201</f>
        <v>1.793603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893</v>
      </c>
      <c r="C19" s="42" t="n">
        <f aca="false">C43+C72+C85+C98+C111+C124+C137+C150+C163+C176+C189+C202</f>
        <v>7.327</v>
      </c>
      <c r="D19" s="42" t="n">
        <f aca="false">D43+D59+D72+D85+D98+D111+D124+D137+D150+D163+D176+D189+D202</f>
        <v>0.577</v>
      </c>
      <c r="E19" s="42" t="n">
        <f aca="false">E43+E59+E72+E85+E98+E111+E124+E137+E150+E163+E176+E189+E202</f>
        <v>16.083</v>
      </c>
      <c r="F19" s="43" t="n">
        <f aca="false">F43+F59+F72+F85+F98+F111+F124+F137+F150+F163+F176+F189+F202</f>
        <v>2.906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33536</v>
      </c>
      <c r="C20" s="37" t="n">
        <f aca="false">C21</f>
        <v>1.033536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33536</v>
      </c>
      <c r="C21" s="32" t="n">
        <f aca="false">C45</f>
        <v>1.033536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206</v>
      </c>
      <c r="C22" s="42" t="n">
        <f aca="false">C46</f>
        <v>2.206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698875</v>
      </c>
      <c r="C23" s="37" t="n">
        <f aca="false">C24</f>
        <v>1.698875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698875</v>
      </c>
      <c r="C24" s="32" t="n">
        <f aca="false">C58</f>
        <v>1.698875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582</v>
      </c>
      <c r="C25" s="53" t="n">
        <f aca="false">C59</f>
        <v>3.582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8.5923076</v>
      </c>
      <c r="C31" s="62" t="n">
        <v>18.9118738</v>
      </c>
      <c r="D31" s="62" t="n">
        <v>1.022166</v>
      </c>
      <c r="E31" s="62" t="n">
        <v>18.042355</v>
      </c>
      <c r="F31" s="63" t="n">
        <v>30.6159128</v>
      </c>
    </row>
    <row r="32" customFormat="false" ht="13.5" hidden="false" customHeight="false" outlineLevel="0" collapsed="false">
      <c r="A32" s="26" t="s">
        <v>11</v>
      </c>
      <c r="B32" s="64" t="n">
        <v>22.191632</v>
      </c>
      <c r="C32" s="28" t="n">
        <v>0.084828</v>
      </c>
      <c r="D32" s="28" t="n">
        <v>0.00096</v>
      </c>
      <c r="E32" s="28" t="n">
        <v>0.868578</v>
      </c>
      <c r="F32" s="29" t="n">
        <v>21.237266</v>
      </c>
    </row>
    <row r="33" customFormat="false" ht="12.75" hidden="false" customHeight="false" outlineLevel="0" collapsed="false">
      <c r="A33" s="30" t="s">
        <v>12</v>
      </c>
      <c r="B33" s="65" t="n">
        <v>6.002755</v>
      </c>
      <c r="C33" s="66" t="n">
        <v>0.072745</v>
      </c>
      <c r="D33" s="66" t="n">
        <v>0</v>
      </c>
      <c r="E33" s="66" t="n">
        <v>0.256328</v>
      </c>
      <c r="F33" s="67" t="n">
        <v>5.673682</v>
      </c>
    </row>
    <row r="34" customFormat="false" ht="12.75" hidden="false" customHeight="false" outlineLevel="0" collapsed="false">
      <c r="A34" s="30" t="s">
        <v>13</v>
      </c>
      <c r="B34" s="65" t="n">
        <v>0.100944</v>
      </c>
      <c r="C34" s="66" t="n">
        <v>0</v>
      </c>
      <c r="D34" s="66" t="n">
        <v>0</v>
      </c>
      <c r="E34" s="66" t="n">
        <v>0.02364</v>
      </c>
      <c r="F34" s="67" t="n">
        <v>0.077304</v>
      </c>
    </row>
    <row r="35" customFormat="false" ht="12.75" hidden="false" customHeight="false" outlineLevel="0" collapsed="false">
      <c r="A35" s="30" t="s">
        <v>14</v>
      </c>
      <c r="B35" s="65" t="n">
        <v>15.737039</v>
      </c>
      <c r="C35" s="66" t="n">
        <v>0</v>
      </c>
      <c r="D35" s="66" t="n">
        <v>0.00096</v>
      </c>
      <c r="E35" s="66" t="n">
        <v>0.340672</v>
      </c>
      <c r="F35" s="67" t="n">
        <v>15.395407</v>
      </c>
    </row>
    <row r="36" customFormat="false" ht="12.75" hidden="false" customHeight="false" outlineLevel="0" collapsed="false">
      <c r="A36" s="30" t="s">
        <v>15</v>
      </c>
      <c r="B36" s="65" t="n">
        <v>0.031469</v>
      </c>
      <c r="C36" s="66" t="n">
        <v>0</v>
      </c>
      <c r="D36" s="66" t="n">
        <v>0</v>
      </c>
      <c r="E36" s="66" t="n">
        <v>0.031469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356</v>
      </c>
      <c r="C37" s="66" t="n">
        <v>0</v>
      </c>
      <c r="D37" s="66" t="n">
        <v>0</v>
      </c>
      <c r="E37" s="66" t="n">
        <v>0</v>
      </c>
      <c r="F37" s="67" t="n">
        <v>0.004356</v>
      </c>
    </row>
    <row r="38" customFormat="false" ht="12.75" hidden="false" customHeight="false" outlineLevel="0" collapsed="false">
      <c r="A38" s="30" t="s">
        <v>17</v>
      </c>
      <c r="B38" s="65" t="n">
        <v>0.288663</v>
      </c>
      <c r="C38" s="66" t="n">
        <v>0</v>
      </c>
      <c r="D38" s="66" t="n">
        <v>0</v>
      </c>
      <c r="E38" s="66" t="n">
        <v>0.202284</v>
      </c>
      <c r="F38" s="67" t="n">
        <v>0.086379</v>
      </c>
    </row>
    <row r="39" customFormat="false" ht="12.75" hidden="false" customHeight="false" outlineLevel="0" collapsed="false">
      <c r="A39" s="30" t="s">
        <v>18</v>
      </c>
      <c r="B39" s="65" t="n">
        <v>0.026406</v>
      </c>
      <c r="C39" s="66" t="n">
        <v>0.012083</v>
      </c>
      <c r="D39" s="66" t="n">
        <v>0</v>
      </c>
      <c r="E39" s="66" t="n">
        <v>0.014185</v>
      </c>
      <c r="F39" s="67" t="n">
        <v>0.000138</v>
      </c>
    </row>
    <row r="40" customFormat="false" ht="13.5" hidden="false" customHeight="false" outlineLevel="0" collapsed="false">
      <c r="A40" s="26" t="s">
        <v>19</v>
      </c>
      <c r="B40" s="69" t="n">
        <v>30.4744786</v>
      </c>
      <c r="C40" s="70" t="n">
        <v>11.2355758</v>
      </c>
      <c r="D40" s="71" t="n">
        <v>0.687557</v>
      </c>
      <c r="E40" s="72" t="n">
        <v>10.401292</v>
      </c>
      <c r="F40" s="73" t="n">
        <v>8.1500538</v>
      </c>
    </row>
    <row r="41" customFormat="false" ht="13.5" hidden="false" customHeight="false" outlineLevel="0" collapsed="false">
      <c r="A41" s="26" t="s">
        <v>20</v>
      </c>
      <c r="B41" s="69" t="n">
        <v>14.892661</v>
      </c>
      <c r="C41" s="70" t="n">
        <v>6.557934</v>
      </c>
      <c r="D41" s="70" t="n">
        <v>0.333649</v>
      </c>
      <c r="E41" s="70" t="n">
        <v>6.772485</v>
      </c>
      <c r="F41" s="74" t="n">
        <v>1.228593</v>
      </c>
    </row>
    <row r="42" customFormat="false" ht="12.75" hidden="false" customHeight="false" outlineLevel="0" collapsed="false">
      <c r="A42" s="30" t="s">
        <v>21</v>
      </c>
      <c r="B42" s="65" t="n">
        <v>14.892661</v>
      </c>
      <c r="C42" s="66" t="n">
        <v>6.557934</v>
      </c>
      <c r="D42" s="75" t="n">
        <v>0.333649</v>
      </c>
      <c r="E42" s="75" t="n">
        <v>6.772485</v>
      </c>
      <c r="F42" s="76" t="n">
        <v>1.228593</v>
      </c>
      <c r="G42" s="3"/>
    </row>
    <row r="43" customFormat="false" ht="12.75" hidden="false" customHeight="false" outlineLevel="0" collapsed="false">
      <c r="A43" s="40" t="s">
        <v>22</v>
      </c>
      <c r="B43" s="77" t="n">
        <v>18.528</v>
      </c>
      <c r="C43" s="78" t="n">
        <v>5.079</v>
      </c>
      <c r="D43" s="79" t="n">
        <v>0.577</v>
      </c>
      <c r="E43" s="79" t="n">
        <v>10.876</v>
      </c>
      <c r="F43" s="80" t="n">
        <v>1.996</v>
      </c>
    </row>
    <row r="44" customFormat="false" ht="13.5" hidden="false" customHeight="false" outlineLevel="0" collapsed="false">
      <c r="A44" s="26" t="s">
        <v>23</v>
      </c>
      <c r="B44" s="69" t="n">
        <v>1.033536</v>
      </c>
      <c r="C44" s="70" t="n">
        <v>1.033536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33536</v>
      </c>
      <c r="C45" s="66" t="n">
        <v>1.033536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206</v>
      </c>
      <c r="C46" s="84" t="n">
        <v>2.206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698875</v>
      </c>
      <c r="C47" s="89" t="n">
        <v>1.698875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698875</v>
      </c>
      <c r="C57" s="97" t="n">
        <v>1.698875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698875</v>
      </c>
      <c r="C58" s="101" t="n">
        <v>1.698875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582</v>
      </c>
      <c r="C59" s="42" t="n">
        <v>3.582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12.302007</v>
      </c>
      <c r="C60" s="89" t="n">
        <v>5.354833</v>
      </c>
      <c r="D60" s="89" t="n">
        <v>0.00082</v>
      </c>
      <c r="E60" s="89" t="n">
        <v>3.063607</v>
      </c>
      <c r="F60" s="90" t="n">
        <v>3.882747</v>
      </c>
    </row>
    <row r="61" customFormat="false" ht="13.5" hidden="false" customHeight="false" outlineLevel="0" collapsed="false">
      <c r="A61" s="105" t="s">
        <v>11</v>
      </c>
      <c r="B61" s="106" t="n">
        <v>2.840746</v>
      </c>
      <c r="C61" s="28" t="n">
        <v>0</v>
      </c>
      <c r="D61" s="28" t="n">
        <v>0</v>
      </c>
      <c r="E61" s="28" t="n">
        <v>0.219852</v>
      </c>
      <c r="F61" s="29" t="n">
        <v>2.620894</v>
      </c>
    </row>
    <row r="62" customFormat="false" ht="12.75" hidden="false" customHeight="false" outlineLevel="0" collapsed="false">
      <c r="A62" s="107" t="s">
        <v>12</v>
      </c>
      <c r="B62" s="92" t="n">
        <v>2.683928</v>
      </c>
      <c r="C62" s="101"/>
      <c r="D62" s="101"/>
      <c r="E62" s="101" t="n">
        <v>0.219852</v>
      </c>
      <c r="F62" s="102" t="n">
        <v>2.464076</v>
      </c>
    </row>
    <row r="63" customFormat="false" ht="12.75" hidden="false" customHeight="false" outlineLevel="0" collapsed="false">
      <c r="A63" s="107" t="s">
        <v>28</v>
      </c>
      <c r="B63" s="92" t="n">
        <v>0.111513</v>
      </c>
      <c r="C63" s="101"/>
      <c r="D63" s="101"/>
      <c r="E63" s="101"/>
      <c r="F63" s="102" t="n">
        <v>0.111513</v>
      </c>
    </row>
    <row r="64" customFormat="false" ht="12.75" hidden="false" customHeight="false" outlineLevel="0" collapsed="false">
      <c r="A64" s="107" t="s">
        <v>14</v>
      </c>
      <c r="B64" s="92" t="n">
        <v>0.045305</v>
      </c>
      <c r="C64" s="101"/>
      <c r="D64" s="101"/>
      <c r="E64" s="101"/>
      <c r="F64" s="102" t="n">
        <v>0.045305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/>
      <c r="D65" s="101"/>
      <c r="E65" s="101"/>
      <c r="F65" s="102"/>
    </row>
    <row r="66" customFormat="false" ht="12.75" hidden="false" customHeight="false" outlineLevel="0" collapsed="false">
      <c r="A66" s="107" t="s">
        <v>16</v>
      </c>
      <c r="B66" s="92" t="n">
        <v>0</v>
      </c>
      <c r="C66" s="101"/>
      <c r="D66" s="101"/>
      <c r="E66" s="101"/>
      <c r="F66" s="102"/>
    </row>
    <row r="67" customFormat="false" ht="12.75" hidden="false" customHeight="false" outlineLevel="0" collapsed="false">
      <c r="A67" s="107" t="s">
        <v>17</v>
      </c>
      <c r="B67" s="92" t="n">
        <v>0</v>
      </c>
      <c r="C67" s="101"/>
      <c r="D67" s="101"/>
      <c r="E67" s="101"/>
      <c r="F67" s="102"/>
    </row>
    <row r="68" customFormat="false" ht="12.75" hidden="false" customHeight="false" outlineLevel="0" collapsed="false">
      <c r="A68" s="107" t="s">
        <v>18</v>
      </c>
      <c r="B68" s="92" t="n">
        <v>0</v>
      </c>
      <c r="C68" s="101"/>
      <c r="D68" s="101"/>
      <c r="E68" s="101"/>
      <c r="F68" s="102"/>
    </row>
    <row r="69" customFormat="false" ht="13.5" hidden="false" customHeight="false" outlineLevel="0" collapsed="false">
      <c r="A69" s="105" t="s">
        <v>19</v>
      </c>
      <c r="B69" s="91" t="n">
        <v>7.004068</v>
      </c>
      <c r="C69" s="108" t="n">
        <v>3.919042</v>
      </c>
      <c r="D69" s="108" t="n">
        <v>0.00082</v>
      </c>
      <c r="E69" s="108" t="n">
        <v>1.865388</v>
      </c>
      <c r="F69" s="109" t="n">
        <v>1.218818</v>
      </c>
    </row>
    <row r="70" customFormat="false" ht="13.5" hidden="false" customHeight="false" outlineLevel="0" collapsed="false">
      <c r="A70" s="105" t="s">
        <v>30</v>
      </c>
      <c r="B70" s="110" t="n">
        <v>2.457193</v>
      </c>
      <c r="C70" s="111" t="n">
        <v>1.435791</v>
      </c>
      <c r="D70" s="44" t="n">
        <v>0</v>
      </c>
      <c r="E70" s="112" t="n">
        <v>0.978367</v>
      </c>
      <c r="F70" s="113" t="n">
        <v>0.043035</v>
      </c>
    </row>
    <row r="71" customFormat="false" ht="12.75" hidden="false" customHeight="false" outlineLevel="0" collapsed="false">
      <c r="A71" s="107" t="s">
        <v>21</v>
      </c>
      <c r="B71" s="92" t="n">
        <v>2.457193</v>
      </c>
      <c r="C71" s="101" t="n">
        <v>1.435791</v>
      </c>
      <c r="D71" s="101" t="n">
        <v>0</v>
      </c>
      <c r="E71" s="101" t="n">
        <v>0.978367</v>
      </c>
      <c r="F71" s="102" t="n">
        <v>0.043035</v>
      </c>
    </row>
    <row r="72" customFormat="false" ht="12.75" hidden="false" customHeight="true" outlineLevel="0" collapsed="false">
      <c r="A72" s="114" t="s">
        <v>22</v>
      </c>
      <c r="B72" s="104" t="n">
        <v>2.969</v>
      </c>
      <c r="C72" s="42" t="n">
        <v>1.764</v>
      </c>
      <c r="D72" s="42"/>
      <c r="E72" s="42" t="n">
        <v>1.134</v>
      </c>
      <c r="F72" s="43" t="n">
        <v>0.071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tru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tru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tru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tru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tru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tru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tru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tru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tru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tru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tru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tru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/>
      <c r="C86" s="89"/>
      <c r="D86" s="89"/>
      <c r="E86" s="89"/>
      <c r="F86" s="90"/>
    </row>
    <row r="87" customFormat="false" ht="14.25" hidden="true" customHeight="true" outlineLevel="0" collapsed="false">
      <c r="A87" s="105" t="s">
        <v>11</v>
      </c>
      <c r="B87" s="91"/>
      <c r="C87" s="28"/>
      <c r="D87" s="28"/>
      <c r="E87" s="28"/>
      <c r="F87" s="29"/>
    </row>
    <row r="88" customFormat="false" ht="13.5" hidden="true" customHeight="true" outlineLevel="0" collapsed="false">
      <c r="A88" s="107" t="s">
        <v>12</v>
      </c>
      <c r="B88" s="92"/>
      <c r="C88" s="101"/>
      <c r="D88" s="101"/>
      <c r="E88" s="101"/>
      <c r="F88" s="102"/>
    </row>
    <row r="89" customFormat="false" ht="13.5" hidden="true" customHeight="true" outlineLevel="0" collapsed="false">
      <c r="A89" s="107" t="s">
        <v>28</v>
      </c>
      <c r="B89" s="92"/>
      <c r="C89" s="101"/>
      <c r="D89" s="101"/>
      <c r="E89" s="101"/>
      <c r="F89" s="102"/>
    </row>
    <row r="90" customFormat="false" ht="13.5" hidden="true" customHeight="true" outlineLevel="0" collapsed="false">
      <c r="A90" s="107" t="s">
        <v>14</v>
      </c>
      <c r="B90" s="92"/>
      <c r="C90" s="101"/>
      <c r="D90" s="101"/>
      <c r="E90" s="101"/>
      <c r="F90" s="102"/>
    </row>
    <row r="91" customFormat="false" ht="13.5" hidden="true" customHeight="true" outlineLevel="0" collapsed="false">
      <c r="A91" s="107" t="s">
        <v>15</v>
      </c>
      <c r="B91" s="92"/>
      <c r="C91" s="101"/>
      <c r="D91" s="101"/>
      <c r="E91" s="101"/>
      <c r="F91" s="102"/>
    </row>
    <row r="92" customFormat="false" ht="13.5" hidden="true" customHeight="true" outlineLevel="0" collapsed="false">
      <c r="A92" s="107" t="s">
        <v>16</v>
      </c>
      <c r="B92" s="92"/>
      <c r="C92" s="101"/>
      <c r="D92" s="101"/>
      <c r="E92" s="101"/>
      <c r="F92" s="102"/>
    </row>
    <row r="93" customFormat="false" ht="13.5" hidden="true" customHeight="true" outlineLevel="0" collapsed="false">
      <c r="A93" s="107" t="s">
        <v>17</v>
      </c>
      <c r="B93" s="92"/>
      <c r="C93" s="101"/>
      <c r="D93" s="101"/>
      <c r="E93" s="101"/>
      <c r="F93" s="102"/>
    </row>
    <row r="94" customFormat="false" ht="13.5" hidden="true" customHeight="true" outlineLevel="0" collapsed="false">
      <c r="A94" s="107" t="s">
        <v>18</v>
      </c>
      <c r="B94" s="92"/>
      <c r="C94" s="101"/>
      <c r="D94" s="101"/>
      <c r="E94" s="101"/>
      <c r="F94" s="102"/>
    </row>
    <row r="95" customFormat="false" ht="14.25" hidden="true" customHeight="true" outlineLevel="0" collapsed="false">
      <c r="A95" s="105" t="s">
        <v>19</v>
      </c>
      <c r="B95" s="91"/>
      <c r="C95" s="108"/>
      <c r="D95" s="108"/>
      <c r="E95" s="108"/>
      <c r="F95" s="109"/>
    </row>
    <row r="96" customFormat="false" ht="14.25" hidden="true" customHeight="true" outlineLevel="0" collapsed="false">
      <c r="A96" s="105" t="s">
        <v>20</v>
      </c>
      <c r="B96" s="110"/>
      <c r="C96" s="111"/>
      <c r="D96" s="44"/>
      <c r="E96" s="112"/>
      <c r="F96" s="113"/>
    </row>
    <row r="97" customFormat="false" ht="13.5" hidden="true" customHeight="true" outlineLevel="0" collapsed="false">
      <c r="A97" s="107" t="s">
        <v>21</v>
      </c>
      <c r="B97" s="92"/>
      <c r="C97" s="101"/>
      <c r="D97" s="101"/>
      <c r="E97" s="101"/>
      <c r="F97" s="102"/>
    </row>
    <row r="98" customFormat="false" ht="13.5" hidden="true" customHeight="true" outlineLevel="0" collapsed="false">
      <c r="A98" s="114" t="s">
        <v>22</v>
      </c>
      <c r="B98" s="104"/>
      <c r="C98" s="42"/>
      <c r="D98" s="42"/>
      <c r="E98" s="42"/>
      <c r="F98" s="43"/>
    </row>
    <row r="99" customFormat="false" ht="13.5" hidden="false" customHeight="false" outlineLevel="0" collapsed="false">
      <c r="A99" s="87" t="s">
        <v>33</v>
      </c>
      <c r="B99" s="88" t="n">
        <v>6.151326</v>
      </c>
      <c r="C99" s="89" t="n">
        <v>0.950868</v>
      </c>
      <c r="D99" s="89" t="n">
        <v>0</v>
      </c>
      <c r="E99" s="89" t="n">
        <v>2.044817</v>
      </c>
      <c r="F99" s="90" t="n">
        <v>3.155641</v>
      </c>
    </row>
    <row r="100" customFormat="false" ht="13.5" hidden="false" customHeight="false" outlineLevel="0" collapsed="false">
      <c r="A100" s="105" t="s">
        <v>11</v>
      </c>
      <c r="B100" s="91" t="n">
        <v>2.34917</v>
      </c>
      <c r="C100" s="28" t="n">
        <v>0.073148</v>
      </c>
      <c r="D100" s="28" t="n">
        <v>0</v>
      </c>
      <c r="E100" s="28" t="n">
        <v>0.13686</v>
      </c>
      <c r="F100" s="29" t="n">
        <v>2.139162</v>
      </c>
    </row>
    <row r="101" customFormat="false" ht="12.75" hidden="false" customHeight="false" outlineLevel="0" collapsed="false">
      <c r="A101" s="107" t="s">
        <v>12</v>
      </c>
      <c r="B101" s="92" t="n">
        <v>1.541734</v>
      </c>
      <c r="C101" s="101" t="n">
        <v>0</v>
      </c>
      <c r="D101" s="101" t="n">
        <v>0</v>
      </c>
      <c r="E101" s="101" t="n">
        <v>0.016334</v>
      </c>
      <c r="F101" s="102" t="n">
        <v>1.525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607063</v>
      </c>
      <c r="C103" s="101" t="n">
        <v>0</v>
      </c>
      <c r="D103" s="101" t="n">
        <v>0</v>
      </c>
      <c r="E103" s="101" t="n">
        <v>0.004533</v>
      </c>
      <c r="F103" s="102" t="n">
        <v>0.60253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1232</v>
      </c>
      <c r="C105" s="101" t="n">
        <v>0</v>
      </c>
      <c r="D105" s="101" t="n">
        <v>0</v>
      </c>
      <c r="E105" s="101" t="n">
        <v>0</v>
      </c>
      <c r="F105" s="102" t="n">
        <v>0.011232</v>
      </c>
    </row>
    <row r="106" customFormat="false" ht="12.75" hidden="false" customHeight="false" outlineLevel="0" collapsed="false">
      <c r="A106" s="107" t="s">
        <v>17</v>
      </c>
      <c r="B106" s="92" t="n">
        <v>0.189141</v>
      </c>
      <c r="C106" s="101" t="n">
        <v>0.073148</v>
      </c>
      <c r="D106" s="101" t="n">
        <v>0</v>
      </c>
      <c r="E106" s="101" t="n">
        <v>0.115993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3.388506</v>
      </c>
      <c r="C108" s="108" t="n">
        <v>0.87772</v>
      </c>
      <c r="D108" s="108" t="n">
        <v>0</v>
      </c>
      <c r="E108" s="108" t="n">
        <v>1.621673</v>
      </c>
      <c r="F108" s="109" t="n">
        <v>0.889113</v>
      </c>
    </row>
    <row r="109" customFormat="false" ht="13.5" hidden="false" customHeight="false" outlineLevel="0" collapsed="false">
      <c r="A109" s="105" t="s">
        <v>20</v>
      </c>
      <c r="B109" s="110" t="n">
        <v>0.41365</v>
      </c>
      <c r="C109" s="111" t="n">
        <v>0</v>
      </c>
      <c r="D109" s="44" t="n">
        <v>0</v>
      </c>
      <c r="E109" s="112" t="n">
        <v>0.286284</v>
      </c>
      <c r="F109" s="113" t="n">
        <v>0.127366</v>
      </c>
    </row>
    <row r="110" customFormat="false" ht="12.75" hidden="false" customHeight="false" outlineLevel="0" collapsed="false">
      <c r="A110" s="107" t="s">
        <v>21</v>
      </c>
      <c r="B110" s="92" t="n">
        <v>0.41365</v>
      </c>
      <c r="C110" s="101" t="n">
        <v>0</v>
      </c>
      <c r="D110" s="101" t="n">
        <v>0</v>
      </c>
      <c r="E110" s="101" t="n">
        <v>0.286284</v>
      </c>
      <c r="F110" s="102" t="n">
        <v>0.127366</v>
      </c>
    </row>
    <row r="111" customFormat="false" ht="13.5" hidden="false" customHeight="false" outlineLevel="0" collapsed="false">
      <c r="A111" s="114" t="s">
        <v>22</v>
      </c>
      <c r="B111" s="104" t="n">
        <v>0.634</v>
      </c>
      <c r="C111" s="42"/>
      <c r="D111" s="42"/>
      <c r="E111" s="42" t="n">
        <v>0.399</v>
      </c>
      <c r="F111" s="43" t="n">
        <v>0.235</v>
      </c>
    </row>
    <row r="112" customFormat="false" ht="13.5" hidden="false" customHeight="false" outlineLevel="0" collapsed="false">
      <c r="A112" s="87" t="s">
        <v>34</v>
      </c>
      <c r="B112" s="88" t="n">
        <v>4.645841</v>
      </c>
      <c r="C112" s="89" t="n">
        <v>2.135169</v>
      </c>
      <c r="D112" s="89" t="n">
        <v>0</v>
      </c>
      <c r="E112" s="89" t="n">
        <v>1.859953</v>
      </c>
      <c r="F112" s="90" t="n">
        <v>0.650719</v>
      </c>
    </row>
    <row r="113" customFormat="false" ht="13.5" hidden="false" customHeight="false" outlineLevel="0" collapsed="false">
      <c r="A113" s="105" t="s">
        <v>11</v>
      </c>
      <c r="B113" s="106" t="n">
        <v>0.732348</v>
      </c>
      <c r="C113" s="28" t="n">
        <v>0.001864</v>
      </c>
      <c r="D113" s="28" t="n">
        <v>0</v>
      </c>
      <c r="E113" s="28" t="n">
        <v>0.134708</v>
      </c>
      <c r="F113" s="29" t="n">
        <v>0.595776</v>
      </c>
    </row>
    <row r="114" customFormat="false" ht="12.75" hidden="false" customHeight="false" outlineLevel="0" collapsed="false">
      <c r="A114" s="107" t="s">
        <v>12</v>
      </c>
      <c r="B114" s="92" t="n">
        <v>0.588447</v>
      </c>
      <c r="C114" s="101" t="n">
        <v>0</v>
      </c>
      <c r="D114" s="101" t="n">
        <v>0</v>
      </c>
      <c r="E114" s="101" t="n">
        <v>0.069708</v>
      </c>
      <c r="F114" s="102" t="n">
        <v>0.518739</v>
      </c>
    </row>
    <row r="115" customFormat="false" ht="12.75" hidden="false" customHeight="false" outlineLevel="0" collapsed="false">
      <c r="A115" s="107" t="s">
        <v>28</v>
      </c>
      <c r="B115" s="92" t="n">
        <v>0.142037</v>
      </c>
      <c r="C115" s="101" t="n">
        <v>0</v>
      </c>
      <c r="D115" s="101" t="n">
        <v>0</v>
      </c>
      <c r="E115" s="101" t="n">
        <v>0.065</v>
      </c>
      <c r="F115" s="102" t="n">
        <v>0.077037</v>
      </c>
    </row>
    <row r="116" customFormat="false" ht="12.75" hidden="false" customHeight="false" outlineLevel="0" collapsed="false">
      <c r="A116" s="107" t="s">
        <v>14</v>
      </c>
      <c r="B116" s="92" t="n">
        <v>0</v>
      </c>
      <c r="C116" s="101" t="n">
        <v>0</v>
      </c>
      <c r="D116" s="101" t="n">
        <v>0</v>
      </c>
      <c r="E116" s="101" t="n">
        <v>0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864</v>
      </c>
      <c r="C120" s="101" t="n">
        <v>0.001864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603253</v>
      </c>
      <c r="C121" s="108" t="n">
        <v>2.133305</v>
      </c>
      <c r="D121" s="108" t="n">
        <v>0</v>
      </c>
      <c r="E121" s="108" t="n">
        <v>1.42456</v>
      </c>
      <c r="F121" s="109" t="n">
        <v>0.045388</v>
      </c>
    </row>
    <row r="122" customFormat="false" ht="13.5" hidden="false" customHeight="false" outlineLevel="0" collapsed="false">
      <c r="A122" s="105" t="s">
        <v>20</v>
      </c>
      <c r="B122" s="110" t="n">
        <v>0.31024</v>
      </c>
      <c r="C122" s="111" t="n">
        <v>0</v>
      </c>
      <c r="D122" s="44" t="n">
        <v>0</v>
      </c>
      <c r="E122" s="112" t="n">
        <v>0.300685</v>
      </c>
      <c r="F122" s="113" t="n">
        <v>0.009555</v>
      </c>
    </row>
    <row r="123" customFormat="false" ht="12.75" hidden="false" customHeight="false" outlineLevel="0" collapsed="false">
      <c r="A123" s="107" t="s">
        <v>21</v>
      </c>
      <c r="B123" s="92" t="n">
        <v>0.31024</v>
      </c>
      <c r="C123" s="101" t="n">
        <v>0</v>
      </c>
      <c r="D123" s="101" t="n">
        <v>0</v>
      </c>
      <c r="E123" s="101" t="n">
        <v>0.300685</v>
      </c>
      <c r="F123" s="102" t="n">
        <v>0.009555</v>
      </c>
    </row>
    <row r="124" customFormat="false" ht="13.5" hidden="false" customHeight="false" outlineLevel="0" collapsed="false">
      <c r="A124" s="114" t="s">
        <v>22</v>
      </c>
      <c r="B124" s="104" t="n">
        <v>0.608</v>
      </c>
      <c r="C124" s="53" t="n">
        <v>0</v>
      </c>
      <c r="D124" s="53" t="n">
        <v>0</v>
      </c>
      <c r="E124" s="53" t="n">
        <v>0.594</v>
      </c>
      <c r="F124" s="118" t="n">
        <v>0.014</v>
      </c>
    </row>
    <row r="125" customFormat="false" ht="13.5" hidden="false" customHeight="false" outlineLevel="0" collapsed="false">
      <c r="A125" s="87" t="s">
        <v>35</v>
      </c>
      <c r="B125" s="88" t="n">
        <v>5.583763</v>
      </c>
      <c r="C125" s="89" t="n">
        <v>1.772113</v>
      </c>
      <c r="D125" s="89" t="n">
        <v>0</v>
      </c>
      <c r="E125" s="89" t="n">
        <v>2.925863</v>
      </c>
      <c r="F125" s="90" t="n">
        <v>0.885787</v>
      </c>
    </row>
    <row r="126" customFormat="false" ht="13.5" hidden="false" customHeight="false" outlineLevel="0" collapsed="false">
      <c r="A126" s="105" t="s">
        <v>11</v>
      </c>
      <c r="B126" s="91" t="n">
        <v>0.589474</v>
      </c>
      <c r="C126" s="28" t="n">
        <v>0</v>
      </c>
      <c r="D126" s="28" t="n">
        <v>0</v>
      </c>
      <c r="E126" s="28" t="n">
        <v>0.139985</v>
      </c>
      <c r="F126" s="29" t="n">
        <v>0.449489</v>
      </c>
    </row>
    <row r="127" customFormat="false" ht="12.75" hidden="false" customHeight="false" outlineLevel="0" collapsed="false">
      <c r="A127" s="107" t="s">
        <v>12</v>
      </c>
      <c r="B127" s="92" t="n">
        <v>0.185583</v>
      </c>
      <c r="C127" s="101" t="n">
        <v>0</v>
      </c>
      <c r="D127" s="101" t="n">
        <v>0</v>
      </c>
      <c r="E127" s="101" t="n">
        <v>0.064401</v>
      </c>
      <c r="F127" s="102" t="n">
        <v>0.121182</v>
      </c>
    </row>
    <row r="128" customFormat="false" ht="12.75" hidden="false" customHeight="false" outlineLevel="0" collapsed="false">
      <c r="A128" s="107" t="s">
        <v>28</v>
      </c>
      <c r="B128" s="92" t="n">
        <v>0.059489</v>
      </c>
      <c r="C128" s="101" t="n">
        <v>0</v>
      </c>
      <c r="D128" s="101" t="n">
        <v>0</v>
      </c>
      <c r="E128" s="101" t="n">
        <v>0.043809</v>
      </c>
      <c r="F128" s="102" t="n">
        <v>0.01568</v>
      </c>
    </row>
    <row r="129" customFormat="false" ht="12.75" hidden="false" customHeight="false" outlineLevel="0" collapsed="false">
      <c r="A129" s="107" t="s">
        <v>14</v>
      </c>
      <c r="B129" s="92" t="n">
        <v>0.340795</v>
      </c>
      <c r="C129" s="101" t="n">
        <v>0</v>
      </c>
      <c r="D129" s="101" t="n">
        <v>0</v>
      </c>
      <c r="E129" s="101" t="n">
        <v>0.028168</v>
      </c>
      <c r="F129" s="102" t="n">
        <v>0.31262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337</v>
      </c>
      <c r="C131" s="101" t="n">
        <v>0</v>
      </c>
      <c r="D131" s="101" t="n">
        <v>0</v>
      </c>
      <c r="E131" s="101" t="n">
        <v>0.001337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227</v>
      </c>
      <c r="C133" s="101" t="n">
        <v>0</v>
      </c>
      <c r="D133" s="101" t="n">
        <v>0</v>
      </c>
      <c r="E133" s="101" t="n">
        <v>0.00227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3.36463</v>
      </c>
      <c r="C134" s="108" t="n">
        <v>1.5405</v>
      </c>
      <c r="D134" s="108" t="n">
        <v>0</v>
      </c>
      <c r="E134" s="108" t="n">
        <v>1.46182</v>
      </c>
      <c r="F134" s="109" t="n">
        <v>0.36231</v>
      </c>
    </row>
    <row r="135" customFormat="false" ht="13.5" hidden="false" customHeight="false" outlineLevel="0" collapsed="false">
      <c r="A135" s="105" t="s">
        <v>20</v>
      </c>
      <c r="B135" s="110" t="n">
        <v>1.629659</v>
      </c>
      <c r="C135" s="111" t="n">
        <v>0.231613</v>
      </c>
      <c r="D135" s="44" t="n">
        <v>0</v>
      </c>
      <c r="E135" s="112" t="n">
        <v>1.324058</v>
      </c>
      <c r="F135" s="113" t="n">
        <v>0.073988</v>
      </c>
    </row>
    <row r="136" customFormat="false" ht="12.75" hidden="false" customHeight="false" outlineLevel="0" collapsed="false">
      <c r="A136" s="107" t="s">
        <v>21</v>
      </c>
      <c r="B136" s="92" t="n">
        <v>1.629659</v>
      </c>
      <c r="C136" s="101" t="n">
        <v>0.231613</v>
      </c>
      <c r="D136" s="101" t="n">
        <v>0</v>
      </c>
      <c r="E136" s="101" t="n">
        <v>1.324058</v>
      </c>
      <c r="F136" s="102" t="n">
        <v>0.073988</v>
      </c>
    </row>
    <row r="137" customFormat="false" ht="13.5" hidden="false" customHeight="false" outlineLevel="0" collapsed="false">
      <c r="A137" s="114" t="s">
        <v>22</v>
      </c>
      <c r="B137" s="104" t="n">
        <v>2.745</v>
      </c>
      <c r="C137" s="42" t="n">
        <v>0.484</v>
      </c>
      <c r="D137" s="42"/>
      <c r="E137" s="42" t="n">
        <v>2.144</v>
      </c>
      <c r="F137" s="43" t="n">
        <v>0.117</v>
      </c>
    </row>
    <row r="138" customFormat="false" ht="13.5" hidden="false" customHeight="false" outlineLevel="0" collapsed="false">
      <c r="A138" s="87" t="s">
        <v>36</v>
      </c>
      <c r="B138" s="88" t="n">
        <v>0.702574</v>
      </c>
      <c r="C138" s="89" t="n">
        <v>0</v>
      </c>
      <c r="D138" s="89" t="n">
        <v>0</v>
      </c>
      <c r="E138" s="89" t="n">
        <v>0.260652</v>
      </c>
      <c r="F138" s="90" t="n">
        <v>0.441922</v>
      </c>
    </row>
    <row r="139" customFormat="false" ht="13.5" hidden="false" customHeight="false" outlineLevel="0" collapsed="false">
      <c r="A139" s="105" t="s">
        <v>11</v>
      </c>
      <c r="B139" s="106" t="n">
        <v>0.307997</v>
      </c>
      <c r="C139" s="28" t="n">
        <v>0</v>
      </c>
      <c r="D139" s="28" t="n">
        <v>0</v>
      </c>
      <c r="E139" s="28" t="n">
        <v>0.012</v>
      </c>
      <c r="F139" s="29" t="n">
        <v>0.295997</v>
      </c>
    </row>
    <row r="140" customFormat="false" ht="12.75" hidden="false" customHeight="false" outlineLevel="0" collapsed="false">
      <c r="A140" s="107" t="s">
        <v>12</v>
      </c>
      <c r="B140" s="92" t="n">
        <v>0.245997</v>
      </c>
      <c r="C140" s="101" t="n">
        <v>0</v>
      </c>
      <c r="D140" s="101" t="n">
        <v>0</v>
      </c>
      <c r="E140" s="101" t="n">
        <v>0.012</v>
      </c>
      <c r="F140" s="102" t="n">
        <v>0.233997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62</v>
      </c>
      <c r="C142" s="101" t="n">
        <v>0</v>
      </c>
      <c r="D142" s="101" t="n">
        <v>0</v>
      </c>
      <c r="E142" s="101" t="n">
        <v>0</v>
      </c>
      <c r="F142" s="102" t="n">
        <v>0.062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75794</v>
      </c>
      <c r="C147" s="108" t="n">
        <v>0</v>
      </c>
      <c r="D147" s="108" t="n">
        <v>0</v>
      </c>
      <c r="E147" s="108" t="n">
        <v>0.231722</v>
      </c>
      <c r="F147" s="109" t="n">
        <v>0.144072</v>
      </c>
    </row>
    <row r="148" customFormat="false" ht="13.5" hidden="false" customHeight="false" outlineLevel="0" collapsed="false">
      <c r="A148" s="105" t="s">
        <v>20</v>
      </c>
      <c r="B148" s="110" t="n">
        <v>0.018783</v>
      </c>
      <c r="C148" s="111" t="n">
        <v>0</v>
      </c>
      <c r="D148" s="44" t="n">
        <v>0</v>
      </c>
      <c r="E148" s="112" t="n">
        <v>0.01693</v>
      </c>
      <c r="F148" s="113" t="n">
        <v>0.001853</v>
      </c>
    </row>
    <row r="149" customFormat="false" ht="12.75" hidden="false" customHeight="false" outlineLevel="0" collapsed="false">
      <c r="A149" s="107" t="s">
        <v>21</v>
      </c>
      <c r="B149" s="92" t="n">
        <v>0.018783</v>
      </c>
      <c r="C149" s="101" t="n">
        <v>0</v>
      </c>
      <c r="D149" s="101" t="n">
        <v>0</v>
      </c>
      <c r="E149" s="101" t="n">
        <v>0.01693</v>
      </c>
      <c r="F149" s="102" t="n">
        <v>0.001853</v>
      </c>
    </row>
    <row r="150" customFormat="false" ht="13.5" hidden="false" customHeight="false" outlineLevel="0" collapsed="false">
      <c r="A150" s="114" t="s">
        <v>22</v>
      </c>
      <c r="B150" s="104" t="n">
        <v>0.03</v>
      </c>
      <c r="C150" s="42" t="n">
        <v>0</v>
      </c>
      <c r="D150" s="42" t="n">
        <v>0</v>
      </c>
      <c r="E150" s="42" t="n">
        <v>0.02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721343</v>
      </c>
      <c r="C151" s="89" t="n">
        <v>0</v>
      </c>
      <c r="D151" s="89" t="n">
        <v>0</v>
      </c>
      <c r="E151" s="89" t="n">
        <v>1.494008</v>
      </c>
      <c r="F151" s="90" t="n">
        <v>1.227335</v>
      </c>
    </row>
    <row r="152" customFormat="false" ht="13.5" hidden="false" customHeight="false" outlineLevel="0" collapsed="false">
      <c r="A152" s="105" t="s">
        <v>11</v>
      </c>
      <c r="B152" s="91" t="n">
        <v>1.464483</v>
      </c>
      <c r="C152" s="28" t="n">
        <v>0</v>
      </c>
      <c r="D152" s="28" t="n">
        <v>0</v>
      </c>
      <c r="E152" s="28" t="n">
        <v>0.593792</v>
      </c>
      <c r="F152" s="29" t="n">
        <v>0.870691</v>
      </c>
    </row>
    <row r="153" customFormat="false" ht="12.75" hidden="false" customHeight="false" outlineLevel="0" collapsed="false">
      <c r="A153" s="107" t="s">
        <v>12</v>
      </c>
      <c r="B153" s="92" t="n">
        <v>0.825739</v>
      </c>
      <c r="C153" s="101" t="n">
        <v>0</v>
      </c>
      <c r="D153" s="101" t="n">
        <v>0</v>
      </c>
      <c r="E153" s="101" t="n">
        <v>0.215017</v>
      </c>
      <c r="F153" s="102" t="n">
        <v>0.610722</v>
      </c>
    </row>
    <row r="154" customFormat="false" ht="12.75" hidden="false" customHeight="false" outlineLevel="0" collapsed="false">
      <c r="A154" s="107" t="s">
        <v>28</v>
      </c>
      <c r="B154" s="92" t="n">
        <v>0.450236</v>
      </c>
      <c r="C154" s="101" t="n">
        <v>0</v>
      </c>
      <c r="D154" s="101" t="n">
        <v>0</v>
      </c>
      <c r="E154" s="101" t="n">
        <v>0.375915</v>
      </c>
      <c r="F154" s="102" t="n">
        <v>0.074321</v>
      </c>
    </row>
    <row r="155" customFormat="false" ht="12.75" hidden="false" customHeight="false" outlineLevel="0" collapsed="false">
      <c r="A155" s="107" t="s">
        <v>14</v>
      </c>
      <c r="B155" s="92" t="n">
        <v>0.181399</v>
      </c>
      <c r="C155" s="101" t="n">
        <v>0</v>
      </c>
      <c r="D155" s="101" t="n">
        <v>0</v>
      </c>
      <c r="E155" s="101" t="n">
        <v>0</v>
      </c>
      <c r="F155" s="102" t="n">
        <v>0.181399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414</v>
      </c>
      <c r="C157" s="101" t="n">
        <v>0</v>
      </c>
      <c r="D157" s="101" t="n">
        <v>0</v>
      </c>
      <c r="E157" s="101" t="n">
        <v>0</v>
      </c>
      <c r="F157" s="102" t="n">
        <v>0.00414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2969</v>
      </c>
      <c r="C159" s="101" t="n">
        <v>0</v>
      </c>
      <c r="D159" s="101" t="n">
        <v>0</v>
      </c>
      <c r="E159" s="101" t="n">
        <v>0.00286</v>
      </c>
      <c r="F159" s="102" t="n">
        <v>0.000109</v>
      </c>
    </row>
    <row r="160" customFormat="false" ht="13.5" hidden="false" customHeight="false" outlineLevel="0" collapsed="false">
      <c r="A160" s="105" t="s">
        <v>19</v>
      </c>
      <c r="B160" s="91" t="n">
        <v>0.79304</v>
      </c>
      <c r="C160" s="108" t="n">
        <v>0</v>
      </c>
      <c r="D160" s="108" t="n">
        <v>0</v>
      </c>
      <c r="E160" s="108" t="n">
        <v>0.516393</v>
      </c>
      <c r="F160" s="109" t="n">
        <v>0.276647</v>
      </c>
    </row>
    <row r="161" customFormat="false" ht="13.5" hidden="false" customHeight="false" outlineLevel="0" collapsed="false">
      <c r="A161" s="105" t="s">
        <v>20</v>
      </c>
      <c r="B161" s="110" t="n">
        <v>0.46382</v>
      </c>
      <c r="C161" s="111" t="n">
        <v>0</v>
      </c>
      <c r="D161" s="44" t="n">
        <v>0</v>
      </c>
      <c r="E161" s="112" t="n">
        <v>0.383823</v>
      </c>
      <c r="F161" s="113" t="n">
        <v>0.079997</v>
      </c>
    </row>
    <row r="162" customFormat="false" ht="12.75" hidden="false" customHeight="false" outlineLevel="0" collapsed="false">
      <c r="A162" s="107" t="s">
        <v>21</v>
      </c>
      <c r="B162" s="92" t="n">
        <v>0.46382</v>
      </c>
      <c r="C162" s="101" t="n">
        <v>0</v>
      </c>
      <c r="D162" s="101" t="n">
        <v>0</v>
      </c>
      <c r="E162" s="101" t="n">
        <v>0.383823</v>
      </c>
      <c r="F162" s="102" t="n">
        <v>0.079997</v>
      </c>
    </row>
    <row r="163" customFormat="false" ht="13.5" hidden="false" customHeight="false" outlineLevel="0" collapsed="false">
      <c r="A163" s="114" t="s">
        <v>22</v>
      </c>
      <c r="B163" s="104" t="n">
        <v>0.655</v>
      </c>
      <c r="C163" s="42" t="n">
        <v>0</v>
      </c>
      <c r="D163" s="42" t="n">
        <v>0</v>
      </c>
      <c r="E163" s="42" t="n">
        <v>0.542</v>
      </c>
      <c r="F163" s="43" t="n">
        <v>0.113</v>
      </c>
    </row>
    <row r="164" customFormat="false" ht="9.75" hidden="true" customHeight="true" outlineLevel="0" collapsed="false">
      <c r="A164" s="87"/>
      <c r="B164" s="88" t="n">
        <v>3.0130681</v>
      </c>
      <c r="C164" s="89" t="n">
        <v>0</v>
      </c>
      <c r="D164" s="89" t="n">
        <v>0</v>
      </c>
      <c r="E164" s="89" t="n">
        <v>2.498005</v>
      </c>
      <c r="F164" s="90" t="n">
        <v>0.5150631</v>
      </c>
    </row>
    <row r="165" customFormat="false" ht="14.25" hidden="true" customHeight="false" outlineLevel="0" collapsed="false">
      <c r="A165" s="105"/>
      <c r="B165" s="91" t="n">
        <v>1.6772501</v>
      </c>
      <c r="C165" s="28" t="n">
        <v>0</v>
      </c>
      <c r="D165" s="28" t="n">
        <v>0</v>
      </c>
      <c r="E165" s="28" t="n">
        <v>1.311605</v>
      </c>
      <c r="F165" s="29" t="n">
        <v>0.3656451</v>
      </c>
    </row>
    <row r="166" customFormat="false" ht="14.25" hidden="true" customHeight="false" outlineLevel="0" collapsed="false">
      <c r="A166" s="105"/>
      <c r="B166" s="92" t="n">
        <v>1.22738</v>
      </c>
      <c r="C166" s="101" t="n">
        <v>0</v>
      </c>
      <c r="D166" s="101" t="n">
        <v>0</v>
      </c>
      <c r="E166" s="101" t="n">
        <v>1.055842</v>
      </c>
      <c r="F166" s="102" t="n">
        <v>0.171538</v>
      </c>
    </row>
    <row r="167" customFormat="false" ht="14.25" hidden="true" customHeight="false" outlineLevel="0" collapsed="false">
      <c r="A167" s="105"/>
      <c r="B167" s="92" t="n">
        <v>0.3704591</v>
      </c>
      <c r="C167" s="101" t="n">
        <v>0</v>
      </c>
      <c r="D167" s="101" t="n">
        <v>0</v>
      </c>
      <c r="E167" s="101" t="n">
        <v>0.228655</v>
      </c>
      <c r="F167" s="102" t="n">
        <v>0.1418041</v>
      </c>
    </row>
    <row r="168" customFormat="false" ht="14.25" hidden="true" customHeight="false" outlineLevel="0" collapsed="false">
      <c r="A168" s="105"/>
      <c r="B168" s="92" t="n">
        <v>0.063035</v>
      </c>
      <c r="C168" s="101" t="n">
        <v>0</v>
      </c>
      <c r="D168" s="101" t="n">
        <v>0</v>
      </c>
      <c r="E168" s="101" t="n">
        <v>0.010732</v>
      </c>
      <c r="F168" s="102" t="n">
        <v>0.052303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15376</v>
      </c>
      <c r="C170" s="101" t="n">
        <v>0</v>
      </c>
      <c r="D170" s="101" t="n">
        <v>0</v>
      </c>
      <c r="E170" s="101" t="n">
        <v>0.015376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1</v>
      </c>
      <c r="C172" s="101" t="n">
        <v>0</v>
      </c>
      <c r="D172" s="101" t="n">
        <v>0</v>
      </c>
      <c r="E172" s="101" t="n">
        <v>0.00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138119</v>
      </c>
      <c r="C173" s="108" t="n">
        <v>0</v>
      </c>
      <c r="D173" s="108" t="n">
        <v>0</v>
      </c>
      <c r="E173" s="108" t="n">
        <v>1.085358</v>
      </c>
      <c r="F173" s="109" t="n">
        <v>0.052761</v>
      </c>
    </row>
    <row r="174" customFormat="false" ht="14.25" hidden="true" customHeight="false" outlineLevel="0" collapsed="false">
      <c r="A174" s="105"/>
      <c r="B174" s="110" t="n">
        <v>0.197699</v>
      </c>
      <c r="C174" s="111" t="n">
        <v>0</v>
      </c>
      <c r="D174" s="44" t="n">
        <v>0</v>
      </c>
      <c r="E174" s="112" t="n">
        <v>0.101042</v>
      </c>
      <c r="F174" s="113" t="n">
        <v>0.096657</v>
      </c>
    </row>
    <row r="175" customFormat="false" ht="13.5" hidden="true" customHeight="false" outlineLevel="0" collapsed="false">
      <c r="A175" s="107"/>
      <c r="B175" s="92" t="n">
        <v>0.197699</v>
      </c>
      <c r="C175" s="101" t="n">
        <v>0</v>
      </c>
      <c r="D175" s="101" t="n">
        <v>0</v>
      </c>
      <c r="E175" s="101" t="n">
        <v>0.101042</v>
      </c>
      <c r="F175" s="102" t="n">
        <v>0.096657</v>
      </c>
    </row>
    <row r="176" customFormat="false" ht="13.5" hidden="true" customHeight="false" outlineLevel="0" collapsed="false">
      <c r="A176" s="114"/>
      <c r="B176" s="104" t="n">
        <v>0.354</v>
      </c>
      <c r="C176" s="42" t="n">
        <v>0</v>
      </c>
      <c r="D176" s="42" t="n">
        <v>0</v>
      </c>
      <c r="E176" s="42" t="n">
        <v>0.208</v>
      </c>
      <c r="F176" s="43" t="n">
        <v>0.146</v>
      </c>
    </row>
    <row r="177" customFormat="false" ht="13.5" hidden="false" customHeight="false" outlineLevel="0" collapsed="false">
      <c r="A177" s="87" t="s">
        <v>38</v>
      </c>
      <c r="B177" s="88" t="n">
        <v>6.771519</v>
      </c>
      <c r="C177" s="89" t="n">
        <v>0</v>
      </c>
      <c r="D177" s="89" t="n">
        <v>0</v>
      </c>
      <c r="E177" s="89" t="n">
        <v>1.303123</v>
      </c>
      <c r="F177" s="90" t="n">
        <v>5.468396</v>
      </c>
    </row>
    <row r="178" customFormat="false" ht="13.5" hidden="false" customHeight="false" outlineLevel="0" collapsed="false">
      <c r="A178" s="105" t="s">
        <v>11</v>
      </c>
      <c r="B178" s="91" t="n">
        <v>4.18705</v>
      </c>
      <c r="C178" s="28" t="n">
        <v>0</v>
      </c>
      <c r="D178" s="28" t="n">
        <v>0</v>
      </c>
      <c r="E178" s="28" t="n">
        <v>0.042382</v>
      </c>
      <c r="F178" s="29" t="n">
        <v>4.144668</v>
      </c>
    </row>
    <row r="179" customFormat="false" ht="12.75" hidden="false" customHeight="false" outlineLevel="0" collapsed="false">
      <c r="A179" s="107" t="s">
        <v>12</v>
      </c>
      <c r="B179" s="92" t="n">
        <v>0.400086</v>
      </c>
      <c r="C179" s="101" t="n">
        <v>0</v>
      </c>
      <c r="D179" s="101" t="n">
        <v>0</v>
      </c>
      <c r="E179" s="101" t="n">
        <v>0.0092</v>
      </c>
      <c r="F179" s="102" t="n">
        <v>0.390886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768964</v>
      </c>
      <c r="C181" s="101" t="n">
        <v>0</v>
      </c>
      <c r="D181" s="101" t="n">
        <v>0</v>
      </c>
      <c r="E181" s="101" t="n">
        <v>0.023182</v>
      </c>
      <c r="F181" s="102" t="n">
        <v>3.745782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18</v>
      </c>
      <c r="C183" s="101" t="n">
        <v>0</v>
      </c>
      <c r="D183" s="101" t="n">
        <v>0</v>
      </c>
      <c r="E183" s="101" t="n">
        <v>0.01</v>
      </c>
      <c r="F183" s="102" t="n">
        <v>0.008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355436</v>
      </c>
      <c r="C186" s="108" t="n">
        <v>0</v>
      </c>
      <c r="D186" s="108" t="n">
        <v>0</v>
      </c>
      <c r="E186" s="108" t="n">
        <v>1.164267</v>
      </c>
      <c r="F186" s="109" t="n">
        <v>1.191169</v>
      </c>
    </row>
    <row r="187" customFormat="false" ht="13.5" hidden="false" customHeight="false" outlineLevel="0" collapsed="false">
      <c r="A187" s="119" t="s">
        <v>20</v>
      </c>
      <c r="B187" s="110" t="n">
        <v>0.229033</v>
      </c>
      <c r="C187" s="111" t="n">
        <v>0</v>
      </c>
      <c r="D187" s="44" t="n">
        <v>0</v>
      </c>
      <c r="E187" s="112" t="n">
        <v>0.096474</v>
      </c>
      <c r="F187" s="113" t="n">
        <v>0.132559</v>
      </c>
    </row>
    <row r="188" customFormat="false" ht="12.75" hidden="false" customHeight="false" outlineLevel="0" collapsed="false">
      <c r="A188" s="107" t="s">
        <v>21</v>
      </c>
      <c r="B188" s="92" t="n">
        <v>0.229033</v>
      </c>
      <c r="C188" s="101" t="n">
        <v>0</v>
      </c>
      <c r="D188" s="101" t="n">
        <v>0</v>
      </c>
      <c r="E188" s="101" t="n">
        <v>0.096474</v>
      </c>
      <c r="F188" s="102" t="n">
        <v>0.132559</v>
      </c>
    </row>
    <row r="189" customFormat="false" ht="12.75" hidden="false" customHeight="true" outlineLevel="0" collapsed="false">
      <c r="A189" s="114" t="s">
        <v>22</v>
      </c>
      <c r="B189" s="104" t="n">
        <v>0.37</v>
      </c>
      <c r="C189" s="53" t="n">
        <v>0</v>
      </c>
      <c r="D189" s="53" t="n">
        <v>0</v>
      </c>
      <c r="E189" s="53" t="n">
        <v>0.159</v>
      </c>
      <c r="F189" s="118" t="n">
        <v>0.211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7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63884</v>
      </c>
      <c r="C210" s="133"/>
      <c r="D210" s="134"/>
      <c r="E210" s="134" t="n">
        <f aca="false">E212</f>
        <v>1.663884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63884</v>
      </c>
      <c r="C212" s="35"/>
      <c r="D212" s="139"/>
      <c r="E212" s="139" t="n">
        <f aca="false">E213</f>
        <v>1.663884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63884</v>
      </c>
      <c r="C213" s="32"/>
      <c r="D213" s="46"/>
      <c r="E213" s="142" t="n">
        <v>1.663884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348</v>
      </c>
      <c r="C214" s="53"/>
      <c r="D214" s="54"/>
      <c r="E214" s="54" t="n">
        <v>2.348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18638</v>
      </c>
      <c r="C215" s="133"/>
      <c r="D215" s="134"/>
      <c r="E215" s="134" t="n">
        <f aca="false">E217</f>
        <v>0.518638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18638</v>
      </c>
      <c r="C217" s="35"/>
      <c r="D217" s="139"/>
      <c r="E217" s="139" t="n">
        <f aca="false">E218</f>
        <v>0.518638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18638</v>
      </c>
      <c r="C218" s="32"/>
      <c r="D218" s="46"/>
      <c r="E218" s="142" t="n">
        <v>0.518638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9</v>
      </c>
      <c r="C219" s="53"/>
      <c r="D219" s="54"/>
      <c r="E219" s="54" t="n">
        <v>0.89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347513</v>
      </c>
      <c r="C220" s="134" t="n">
        <f aca="false">C222</f>
        <v>1.347513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347513</v>
      </c>
      <c r="C222" s="139" t="n">
        <f aca="false">C223</f>
        <v>1.347513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347513</v>
      </c>
      <c r="C223" s="142" t="n">
        <v>1.347513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454</v>
      </c>
      <c r="C224" s="54" t="n">
        <v>2.454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82734</v>
      </c>
      <c r="C225" s="134"/>
      <c r="D225" s="134"/>
      <c r="E225" s="134" t="n">
        <f aca="false">E227</f>
        <v>0.382734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82734</v>
      </c>
      <c r="C227" s="139"/>
      <c r="D227" s="139"/>
      <c r="E227" s="139" t="n">
        <f aca="false">E228</f>
        <v>0.382734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82734</v>
      </c>
      <c r="C228" s="142"/>
      <c r="D228" s="46"/>
      <c r="E228" s="142" t="n">
        <v>0.382734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  <row r="230" customFormat="false" ht="13.5" hidden="false" customHeight="false" outlineLevel="0" collapsed="false">
      <c r="A230" s="131" t="s">
        <v>63</v>
      </c>
      <c r="B230" s="132" t="n">
        <f aca="false">C230+D230+E230+F230</f>
        <v>0</v>
      </c>
      <c r="C230" s="134"/>
      <c r="D230" s="134"/>
      <c r="E230" s="134" t="n">
        <f aca="false">E232</f>
        <v>0</v>
      </c>
      <c r="F230" s="135"/>
      <c r="H230" s="5"/>
    </row>
    <row r="231" customFormat="false" ht="12.75" hidden="false" customHeight="false" outlineLevel="0" collapsed="false">
      <c r="A231" s="136" t="s">
        <v>19</v>
      </c>
      <c r="B231" s="137" t="n">
        <v>0</v>
      </c>
      <c r="C231" s="115"/>
      <c r="D231" s="115"/>
      <c r="E231" s="115"/>
      <c r="F231" s="116"/>
      <c r="H231" s="5"/>
    </row>
    <row r="232" customFormat="false" ht="13.5" hidden="false" customHeight="false" outlineLevel="0" collapsed="false">
      <c r="A232" s="138" t="s">
        <v>20</v>
      </c>
      <c r="B232" s="39" t="n">
        <f aca="false">E232</f>
        <v>0</v>
      </c>
      <c r="C232" s="139" t="n">
        <f aca="false">C233</f>
        <v>0.675228</v>
      </c>
      <c r="D232" s="139" t="n">
        <f aca="false">D233</f>
        <v>0</v>
      </c>
      <c r="E232" s="139"/>
      <c r="F232" s="140"/>
      <c r="H232" s="5"/>
    </row>
    <row r="233" customFormat="false" ht="12.75" hidden="false" customHeight="false" outlineLevel="0" collapsed="false">
      <c r="A233" s="141" t="s">
        <v>21</v>
      </c>
      <c r="B233" s="31" t="n">
        <f aca="false">E233</f>
        <v>0</v>
      </c>
      <c r="C233" s="142" t="n">
        <v>0.675228</v>
      </c>
      <c r="D233" s="46" t="n">
        <v>0</v>
      </c>
      <c r="E233" s="142"/>
      <c r="F233" s="47"/>
      <c r="H233" s="5"/>
    </row>
    <row r="234" customFormat="false" ht="13.5" hidden="false" customHeight="false" outlineLevel="0" collapsed="false">
      <c r="A234" s="143" t="s">
        <v>22</v>
      </c>
      <c r="B234" s="52" t="n">
        <f aca="false">E234</f>
        <v>0</v>
      </c>
      <c r="C234" s="54"/>
      <c r="D234" s="54"/>
      <c r="E234" s="54"/>
      <c r="F234" s="55"/>
      <c r="H234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5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6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9.9165376</v>
      </c>
      <c r="C7" s="24" t="n">
        <f aca="false">C31+C47+C60+C73+C86+C99+C112+C125+C138+C151+C164+C177+C190</f>
        <v>28.159597</v>
      </c>
      <c r="D7" s="24" t="n">
        <f aca="false">D31+D47+D60+D73+D86+D99+D112+D125+D138+D151+D164+D177+D190</f>
        <v>1.042299</v>
      </c>
      <c r="E7" s="25" t="n">
        <f aca="false">E31+E47+E60+E73+E86+E99+E112+E125+E138+E151+E164+E177+E190</f>
        <v>31.6583736</v>
      </c>
      <c r="F7" s="25" t="n">
        <f aca="false">F8+F16+F20+F17</f>
        <v>49.056293</v>
      </c>
      <c r="I7" s="18"/>
    </row>
    <row r="8" customFormat="false" ht="13.5" hidden="false" customHeight="false" outlineLevel="0" collapsed="false">
      <c r="A8" s="26" t="s">
        <v>11</v>
      </c>
      <c r="B8" s="27" t="n">
        <f aca="false">SUM(C8:F8)</f>
        <v>38.3745734</v>
      </c>
      <c r="C8" s="28" t="n">
        <f aca="false">C9+C10+C11+C12+C13+C14+C15</f>
        <v>0.151902</v>
      </c>
      <c r="D8" s="28" t="n">
        <f aca="false">D9+D10+D11+D12+D13+D14+D15</f>
        <v>0.0014</v>
      </c>
      <c r="E8" s="28" t="n">
        <f aca="false">E9+E10+E11+E12+E13+E14+E15</f>
        <v>3.4665484</v>
      </c>
      <c r="F8" s="29" t="n">
        <f aca="false">F9+F10+F11+F12+F13+F14+F15</f>
        <v>34.754723</v>
      </c>
      <c r="I8" s="18"/>
    </row>
    <row r="9" customFormat="false" ht="12.75" hidden="false" customHeight="false" outlineLevel="0" collapsed="false">
      <c r="A9" s="30" t="s">
        <v>12</v>
      </c>
      <c r="B9" s="31" t="n">
        <f aca="false">SUM(C9:F9)</f>
        <v>14.1436844</v>
      </c>
      <c r="C9" s="32" t="n">
        <f aca="false">C33+C49+C62+C75+C88+C101+C114+C127+C140+C153+C166+C179+C192</f>
        <v>0.07233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8996854</v>
      </c>
      <c r="F9" s="33" t="n">
        <f aca="false">F33+F49+F62+F75+F88+F101+F114+F127+F140+F153+F166+F179+F192</f>
        <v>12.171669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18071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65577</v>
      </c>
      <c r="F10" s="33" t="n">
        <f aca="false">F34+F50+F63+F76+F89+F102+F115+F128+F141+F154+F167+F180+F193</f>
        <v>0.515137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2.474833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14</v>
      </c>
      <c r="E11" s="32" t="n">
        <f aca="false">E35+E51+E64+E77+E90+E103+E116+E129+E142+E155+E168+E181+E194</f>
        <v>0.533505</v>
      </c>
      <c r="F11" s="33" t="n">
        <f aca="false">F35+F51+F64+F77+F90+F103+F116+F129+F142+F155+F168+F181+F194</f>
        <v>21.93992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8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84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91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7089</v>
      </c>
      <c r="F13" s="33" t="n">
        <f aca="false">F37+F53+F66+F79+F92+F105+F118+F131+F144+F157+F170+F183+F196</f>
        <v>0.022824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79351</v>
      </c>
      <c r="C14" s="32" t="n">
        <f aca="false">C38+C54+C67+C80+C93+C106+C119+C132+C145+C158+C171+C184+C197</f>
        <v>0.068728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305932</v>
      </c>
      <c r="F14" s="33" t="n">
        <f aca="false">F38+F54+F67+F80+F93+F106+F119+F132+F145+F158+F171+F184+F197</f>
        <v>0.104691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7678</v>
      </c>
      <c r="C15" s="32" t="n">
        <f aca="false">C39+C55+C68+C81+C94+C107+C120+C133+C146+C159+C172+C185+C198</f>
        <v>0.010844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636</v>
      </c>
      <c r="F15" s="33" t="n">
        <f aca="false">F39+F55+F68+F81+F94+F107+F120+F133+F146+F159+F172+F185+F198</f>
        <v>0.000474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51.0425942</v>
      </c>
      <c r="C16" s="35" t="n">
        <f aca="false">C40+C56+C69+C82+C95+C108+C121+C134+C147+C160+C173+C186+C199</f>
        <v>18.597666</v>
      </c>
      <c r="D16" s="35" t="n">
        <f aca="false">D40+D56+D69+D82+D95+D108+D121+D134+D147+D160+D173+D186+D199</f>
        <v>0.707315</v>
      </c>
      <c r="E16" s="35" t="n">
        <f aca="false">E40+E56+E69+E82+E95+E108+E121+E134+E147+E160+E173+E186+E199</f>
        <v>19.2283572</v>
      </c>
      <c r="F16" s="36" t="n">
        <f aca="false">F40+F56+F69+F82+F95+F108+F121+F134+F147+F160+F173+F186+F199</f>
        <v>12.509256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363588</v>
      </c>
      <c r="C17" s="37" t="n">
        <f aca="false">C41+C70+C83+C96+C109+C122+C135+C148+C161+C174+C187+C200</f>
        <v>7.037776</v>
      </c>
      <c r="D17" s="37" t="n">
        <f aca="false">D41+D57+D70+D83+D96+D109+D122+D135+D148+D161+D174+D187+D200</f>
        <v>0.333584</v>
      </c>
      <c r="E17" s="37" t="n">
        <f aca="false">E41+E57+E70+E83+E96+E109+E122+E135+E148+E161+E174+E187+E200</f>
        <v>9.199914</v>
      </c>
      <c r="F17" s="38" t="n">
        <f aca="false">F41+F57+F70+F83+F96+F109+F122+F135+F148+F161+F174+F187+F200</f>
        <v>1.792314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363588</v>
      </c>
      <c r="C18" s="37" t="n">
        <f aca="false">C42+C71+C84+C97+C110+C123+C136+C149+C162+C175+C188+C201</f>
        <v>7.037776</v>
      </c>
      <c r="D18" s="37" t="n">
        <f aca="false">D42+D71+D84+D97+D110+D123+D136+D149+D162+D175+D188+D201</f>
        <v>0.333584</v>
      </c>
      <c r="E18" s="37" t="n">
        <f aca="false">E42+E71+E84+E97+E110+E123+E136+E149+E162+E175+E188+E201</f>
        <v>9.199914</v>
      </c>
      <c r="F18" s="38" t="n">
        <f aca="false">F42+F71+F84+F97+F110+F123+F136+F149+F162+F175+F188+F201</f>
        <v>1.792314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8.496</v>
      </c>
      <c r="C19" s="42" t="n">
        <f aca="false">C43+C72+C85+C98+C111+C124+C137+C150+C163+C176+C189+C202</f>
        <v>8.702</v>
      </c>
      <c r="D19" s="42" t="n">
        <f aca="false">D43+D59+D72+D85+D98+D111+D124+D137+D150+D163+D176+D189+D202</f>
        <v>0.549</v>
      </c>
      <c r="E19" s="42" t="n">
        <f aca="false">E43+E59+E72+E85+E98+E111+E124+E137+E150+E163+E176+E189+E202</f>
        <v>16.046</v>
      </c>
      <c r="F19" s="43" t="n">
        <f aca="false">F43+F59+F72+F85+F98+F111+F124+F137+F150+F163+F176+F189+F202</f>
        <v>3.19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89381</v>
      </c>
      <c r="C20" s="37" t="n">
        <f aca="false">C21</f>
        <v>0.8938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89381</v>
      </c>
      <c r="C21" s="32" t="n">
        <f aca="false">C45</f>
        <v>0.8938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145</v>
      </c>
      <c r="C22" s="42" t="n">
        <f aca="false">C46</f>
        <v>2.14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78443</v>
      </c>
      <c r="C23" s="37" t="n">
        <f aca="false">C24</f>
        <v>1.478443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78443</v>
      </c>
      <c r="C24" s="32" t="n">
        <f aca="false">C58</f>
        <v>1.478443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436</v>
      </c>
      <c r="C25" s="53" t="n">
        <f aca="false">C59</f>
        <v>4.436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8.385437</v>
      </c>
      <c r="C31" s="62" t="n">
        <v>17.096696</v>
      </c>
      <c r="D31" s="62" t="n">
        <v>1.000907</v>
      </c>
      <c r="E31" s="62" t="n">
        <v>17.153195</v>
      </c>
      <c r="F31" s="63" t="n">
        <v>33.134639</v>
      </c>
    </row>
    <row r="32" customFormat="false" ht="13.5" hidden="false" customHeight="false" outlineLevel="0" collapsed="false">
      <c r="A32" s="26" t="s">
        <v>11</v>
      </c>
      <c r="B32" s="64" t="n">
        <v>24.287819</v>
      </c>
      <c r="C32" s="28" t="n">
        <v>0.080735</v>
      </c>
      <c r="D32" s="28" t="n">
        <v>0.0014</v>
      </c>
      <c r="E32" s="28" t="n">
        <v>0.970913</v>
      </c>
      <c r="F32" s="29" t="n">
        <v>23.234771</v>
      </c>
    </row>
    <row r="33" customFormat="false" ht="12.75" hidden="false" customHeight="false" outlineLevel="0" collapsed="false">
      <c r="A33" s="30" t="s">
        <v>12</v>
      </c>
      <c r="B33" s="65" t="n">
        <v>6.521182</v>
      </c>
      <c r="C33" s="66" t="n">
        <v>0.07219</v>
      </c>
      <c r="D33" s="66" t="n">
        <v>0</v>
      </c>
      <c r="E33" s="66" t="n">
        <v>0.294806</v>
      </c>
      <c r="F33" s="67" t="n">
        <v>6.154186</v>
      </c>
    </row>
    <row r="34" customFormat="false" ht="12.75" hidden="false" customHeight="false" outlineLevel="0" collapsed="false">
      <c r="A34" s="30" t="s">
        <v>13</v>
      </c>
      <c r="B34" s="65" t="n">
        <v>0.126694</v>
      </c>
      <c r="C34" s="66" t="n">
        <v>0</v>
      </c>
      <c r="D34" s="66" t="n">
        <v>0</v>
      </c>
      <c r="E34" s="66" t="n">
        <v>0.02248</v>
      </c>
      <c r="F34" s="67" t="n">
        <v>0.104214</v>
      </c>
    </row>
    <row r="35" customFormat="false" ht="12.75" hidden="false" customHeight="false" outlineLevel="0" collapsed="false">
      <c r="A35" s="30" t="s">
        <v>14</v>
      </c>
      <c r="B35" s="65" t="n">
        <v>17.266287</v>
      </c>
      <c r="C35" s="66" t="n">
        <v>0</v>
      </c>
      <c r="D35" s="66" t="n">
        <v>0.0014</v>
      </c>
      <c r="E35" s="66" t="n">
        <v>0.397487</v>
      </c>
      <c r="F35" s="67" t="n">
        <v>16.8674</v>
      </c>
    </row>
    <row r="36" customFormat="false" ht="12.75" hidden="false" customHeight="false" outlineLevel="0" collapsed="false">
      <c r="A36" s="30" t="s">
        <v>15</v>
      </c>
      <c r="B36" s="65" t="n">
        <v>0.0284</v>
      </c>
      <c r="C36" s="66" t="n">
        <v>0</v>
      </c>
      <c r="D36" s="66" t="n">
        <v>0</v>
      </c>
      <c r="E36" s="66" t="n">
        <v>0.0284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983</v>
      </c>
      <c r="C37" s="66" t="n">
        <v>0</v>
      </c>
      <c r="D37" s="66" t="n">
        <v>0</v>
      </c>
      <c r="E37" s="66" t="n">
        <v>0</v>
      </c>
      <c r="F37" s="67" t="n">
        <v>0.003983</v>
      </c>
    </row>
    <row r="38" customFormat="false" ht="12.75" hidden="false" customHeight="false" outlineLevel="0" collapsed="false">
      <c r="A38" s="30" t="s">
        <v>17</v>
      </c>
      <c r="B38" s="65" t="n">
        <v>0.31163</v>
      </c>
      <c r="C38" s="66" t="n">
        <v>0</v>
      </c>
      <c r="D38" s="66" t="n">
        <v>0</v>
      </c>
      <c r="E38" s="66" t="n">
        <v>0.206939</v>
      </c>
      <c r="F38" s="67" t="n">
        <v>0.104691</v>
      </c>
    </row>
    <row r="39" customFormat="false" ht="12.75" hidden="false" customHeight="false" outlineLevel="0" collapsed="false">
      <c r="A39" s="30" t="s">
        <v>18</v>
      </c>
      <c r="B39" s="65" t="n">
        <v>0.029643</v>
      </c>
      <c r="C39" s="66" t="n">
        <v>0.008545</v>
      </c>
      <c r="D39" s="66" t="n">
        <v>0</v>
      </c>
      <c r="E39" s="66" t="n">
        <v>0.020801</v>
      </c>
      <c r="F39" s="67" t="n">
        <v>0.000297</v>
      </c>
    </row>
    <row r="40" customFormat="false" ht="13.5" hidden="false" customHeight="false" outlineLevel="0" collapsed="false">
      <c r="A40" s="26" t="s">
        <v>19</v>
      </c>
      <c r="B40" s="69" t="n">
        <v>30.440733</v>
      </c>
      <c r="C40" s="70" t="n">
        <v>10.753249</v>
      </c>
      <c r="D40" s="71" t="n">
        <v>0.665923</v>
      </c>
      <c r="E40" s="72" t="n">
        <v>10.386238</v>
      </c>
      <c r="F40" s="73" t="n">
        <v>8.635323</v>
      </c>
    </row>
    <row r="41" customFormat="false" ht="13.5" hidden="false" customHeight="false" outlineLevel="0" collapsed="false">
      <c r="A41" s="26" t="s">
        <v>20</v>
      </c>
      <c r="B41" s="69" t="n">
        <v>12.763075</v>
      </c>
      <c r="C41" s="70" t="n">
        <v>5.368902</v>
      </c>
      <c r="D41" s="70" t="n">
        <v>0.333584</v>
      </c>
      <c r="E41" s="70" t="n">
        <v>5.796044</v>
      </c>
      <c r="F41" s="74" t="n">
        <v>1.264545</v>
      </c>
    </row>
    <row r="42" customFormat="false" ht="12.75" hidden="false" customHeight="false" outlineLevel="0" collapsed="false">
      <c r="A42" s="30" t="s">
        <v>21</v>
      </c>
      <c r="B42" s="65" t="n">
        <v>12.763075</v>
      </c>
      <c r="C42" s="66" t="n">
        <v>5.368902</v>
      </c>
      <c r="D42" s="75" t="n">
        <v>0.333584</v>
      </c>
      <c r="E42" s="75" t="n">
        <v>5.796044</v>
      </c>
      <c r="F42" s="76" t="n">
        <v>1.264545</v>
      </c>
      <c r="G42" s="3"/>
    </row>
    <row r="43" customFormat="false" ht="12.75" hidden="false" customHeight="false" outlineLevel="0" collapsed="false">
      <c r="A43" s="40" t="s">
        <v>22</v>
      </c>
      <c r="B43" s="77" t="n">
        <v>19.181</v>
      </c>
      <c r="C43" s="78" t="n">
        <v>6.195</v>
      </c>
      <c r="D43" s="79" t="n">
        <v>0.549</v>
      </c>
      <c r="E43" s="79" t="n">
        <v>10.207</v>
      </c>
      <c r="F43" s="80" t="n">
        <v>2.23</v>
      </c>
    </row>
    <row r="44" customFormat="false" ht="13.5" hidden="false" customHeight="false" outlineLevel="0" collapsed="false">
      <c r="A44" s="26" t="s">
        <v>23</v>
      </c>
      <c r="B44" s="69" t="n">
        <v>0.89381</v>
      </c>
      <c r="C44" s="70" t="n">
        <v>0.8938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89381</v>
      </c>
      <c r="C45" s="66" t="n">
        <v>0.8938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145</v>
      </c>
      <c r="C46" s="84" t="n">
        <v>2.145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78443</v>
      </c>
      <c r="C47" s="89" t="n">
        <v>1.47844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78443</v>
      </c>
      <c r="C57" s="97" t="n">
        <v>1.47844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78443</v>
      </c>
      <c r="C58" s="101" t="n">
        <v>1.47844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436</v>
      </c>
      <c r="C59" s="42" t="n">
        <v>4.436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2.342561</v>
      </c>
      <c r="C60" s="89" t="n">
        <v>5.570968</v>
      </c>
      <c r="D60" s="89" t="n">
        <v>0.041392</v>
      </c>
      <c r="E60" s="89" t="n">
        <v>2.869773</v>
      </c>
      <c r="F60" s="90" t="n">
        <v>3.860428</v>
      </c>
    </row>
    <row r="61" customFormat="false" ht="13.5" hidden="false" customHeight="false" outlineLevel="0" collapsed="false">
      <c r="A61" s="105" t="s">
        <v>11</v>
      </c>
      <c r="B61" s="106" t="n">
        <v>2.919439</v>
      </c>
      <c r="C61" s="28" t="n">
        <v>0</v>
      </c>
      <c r="D61" s="28" t="n">
        <v>0</v>
      </c>
      <c r="E61" s="28" t="n">
        <v>0.235994</v>
      </c>
      <c r="F61" s="29" t="n">
        <v>2.683445</v>
      </c>
    </row>
    <row r="62" customFormat="false" ht="12.75" hidden="false" customHeight="false" outlineLevel="0" collapsed="false">
      <c r="A62" s="107" t="s">
        <v>12</v>
      </c>
      <c r="B62" s="92" t="n">
        <v>2.732951</v>
      </c>
      <c r="C62" s="101" t="n">
        <v>0</v>
      </c>
      <c r="D62" s="101" t="n">
        <v>0</v>
      </c>
      <c r="E62" s="101" t="n">
        <v>0.235994</v>
      </c>
      <c r="F62" s="102" t="n">
        <v>2.496957</v>
      </c>
    </row>
    <row r="63" customFormat="false" ht="12.75" hidden="false" customHeight="false" outlineLevel="0" collapsed="false">
      <c r="A63" s="107" t="s">
        <v>28</v>
      </c>
      <c r="B63" s="92" t="n">
        <v>0.135347</v>
      </c>
      <c r="C63" s="101" t="n">
        <v>0</v>
      </c>
      <c r="D63" s="101" t="n">
        <v>0</v>
      </c>
      <c r="E63" s="101" t="n">
        <v>0</v>
      </c>
      <c r="F63" s="102" t="n">
        <v>0.135347</v>
      </c>
    </row>
    <row r="64" customFormat="false" ht="12.75" hidden="false" customHeight="false" outlineLevel="0" collapsed="false">
      <c r="A64" s="107" t="s">
        <v>14</v>
      </c>
      <c r="B64" s="92" t="n">
        <v>0.051141</v>
      </c>
      <c r="C64" s="101" t="n">
        <v>0</v>
      </c>
      <c r="D64" s="101" t="n">
        <v>0</v>
      </c>
      <c r="E64" s="101" t="n">
        <v>0</v>
      </c>
      <c r="F64" s="102" t="n">
        <v>0.051141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6.818325</v>
      </c>
      <c r="C69" s="108" t="n">
        <v>4.115704</v>
      </c>
      <c r="D69" s="108" t="n">
        <v>0.041392</v>
      </c>
      <c r="E69" s="108" t="n">
        <v>1.524996</v>
      </c>
      <c r="F69" s="109" t="n">
        <v>1.136233</v>
      </c>
    </row>
    <row r="70" customFormat="false" ht="13.5" hidden="false" customHeight="false" outlineLevel="0" collapsed="false">
      <c r="A70" s="105" t="s">
        <v>30</v>
      </c>
      <c r="B70" s="110" t="n">
        <v>2.604797</v>
      </c>
      <c r="C70" s="111" t="n">
        <v>1.455264</v>
      </c>
      <c r="D70" s="44" t="n">
        <v>0</v>
      </c>
      <c r="E70" s="112" t="n">
        <v>1.108783</v>
      </c>
      <c r="F70" s="113" t="n">
        <v>0.04075</v>
      </c>
    </row>
    <row r="71" customFormat="false" ht="12.75" hidden="false" customHeight="false" outlineLevel="0" collapsed="false">
      <c r="A71" s="107" t="s">
        <v>21</v>
      </c>
      <c r="B71" s="92" t="n">
        <v>2.604797</v>
      </c>
      <c r="C71" s="101" t="n">
        <v>1.455264</v>
      </c>
      <c r="D71" s="101" t="n">
        <v>0</v>
      </c>
      <c r="E71" s="101" t="n">
        <v>1.108783</v>
      </c>
      <c r="F71" s="102" t="n">
        <v>0.04075</v>
      </c>
    </row>
    <row r="72" customFormat="false" ht="12.75" hidden="false" customHeight="true" outlineLevel="0" collapsed="false">
      <c r="A72" s="114" t="s">
        <v>22</v>
      </c>
      <c r="B72" s="104" t="n">
        <v>4.039</v>
      </c>
      <c r="C72" s="42" t="n">
        <v>2.133</v>
      </c>
      <c r="D72" s="42" t="n">
        <v>0</v>
      </c>
      <c r="E72" s="42" t="n">
        <v>1.831</v>
      </c>
      <c r="F72" s="42" t="n">
        <v>0.075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5.895321</v>
      </c>
      <c r="C99" s="89" t="n">
        <v>0.653208</v>
      </c>
      <c r="D99" s="89" t="n">
        <v>0</v>
      </c>
      <c r="E99" s="89" t="n">
        <v>2.078721</v>
      </c>
      <c r="F99" s="90" t="n">
        <v>3.163392</v>
      </c>
    </row>
    <row r="100" customFormat="false" ht="13.5" hidden="false" customHeight="false" outlineLevel="0" collapsed="false">
      <c r="A100" s="105" t="s">
        <v>11</v>
      </c>
      <c r="B100" s="91" t="n">
        <v>2.343256</v>
      </c>
      <c r="C100" s="28" t="n">
        <v>0.068728</v>
      </c>
      <c r="D100" s="28" t="n">
        <v>0</v>
      </c>
      <c r="E100" s="28" t="n">
        <v>0.121515</v>
      </c>
      <c r="F100" s="29" t="n">
        <v>2.153013</v>
      </c>
    </row>
    <row r="101" customFormat="false" ht="12.75" hidden="false" customHeight="false" outlineLevel="0" collapsed="false">
      <c r="A101" s="107" t="s">
        <v>12</v>
      </c>
      <c r="B101" s="92" t="n">
        <v>1.583353</v>
      </c>
      <c r="C101" s="101" t="n">
        <v>0</v>
      </c>
      <c r="D101" s="101" t="n">
        <v>0</v>
      </c>
      <c r="E101" s="101" t="n">
        <v>0.016449</v>
      </c>
      <c r="F101" s="102" t="n">
        <v>1.56690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81054</v>
      </c>
      <c r="C103" s="101" t="n">
        <v>0</v>
      </c>
      <c r="D103" s="101" t="n">
        <v>0</v>
      </c>
      <c r="E103" s="101" t="n">
        <v>0.006073</v>
      </c>
      <c r="F103" s="102" t="n">
        <v>0.574981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1128</v>
      </c>
      <c r="C105" s="101" t="n">
        <v>0</v>
      </c>
      <c r="D105" s="101" t="n">
        <v>0</v>
      </c>
      <c r="E105" s="101" t="n">
        <v>0</v>
      </c>
      <c r="F105" s="102" t="n">
        <v>0.011128</v>
      </c>
    </row>
    <row r="106" customFormat="false" ht="12.75" hidden="false" customHeight="false" outlineLevel="0" collapsed="false">
      <c r="A106" s="107" t="s">
        <v>17</v>
      </c>
      <c r="B106" s="92" t="n">
        <v>0.167721</v>
      </c>
      <c r="C106" s="101" t="n">
        <v>0.068728</v>
      </c>
      <c r="D106" s="101" t="n">
        <v>0</v>
      </c>
      <c r="E106" s="101" t="n">
        <v>0.098993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3.146591</v>
      </c>
      <c r="C108" s="108" t="n">
        <v>0.58448</v>
      </c>
      <c r="D108" s="108" t="n">
        <v>0</v>
      </c>
      <c r="E108" s="108" t="n">
        <v>1.676551</v>
      </c>
      <c r="F108" s="109" t="n">
        <v>0.88556</v>
      </c>
    </row>
    <row r="109" customFormat="false" ht="13.5" hidden="false" customHeight="false" outlineLevel="0" collapsed="false">
      <c r="A109" s="105" t="s">
        <v>20</v>
      </c>
      <c r="B109" s="110" t="n">
        <v>0.405474</v>
      </c>
      <c r="C109" s="111" t="n">
        <v>0</v>
      </c>
      <c r="D109" s="44" t="n">
        <v>0</v>
      </c>
      <c r="E109" s="112" t="n">
        <v>0.280655</v>
      </c>
      <c r="F109" s="113" t="n">
        <v>0.124819</v>
      </c>
    </row>
    <row r="110" customFormat="false" ht="12.75" hidden="false" customHeight="false" outlineLevel="0" collapsed="false">
      <c r="A110" s="107" t="s">
        <v>21</v>
      </c>
      <c r="B110" s="92" t="n">
        <v>0.405474</v>
      </c>
      <c r="C110" s="101" t="n">
        <v>0</v>
      </c>
      <c r="D110" s="101" t="n">
        <v>0</v>
      </c>
      <c r="E110" s="101" t="n">
        <v>0.280655</v>
      </c>
      <c r="F110" s="102" t="n">
        <v>0.124819</v>
      </c>
    </row>
    <row r="111" customFormat="false" ht="13.5" hidden="false" customHeight="false" outlineLevel="0" collapsed="false">
      <c r="A111" s="114" t="s">
        <v>22</v>
      </c>
      <c r="B111" s="104" t="n">
        <v>0.658</v>
      </c>
      <c r="C111" s="42" t="n">
        <v>0</v>
      </c>
      <c r="D111" s="42" t="n">
        <v>0</v>
      </c>
      <c r="E111" s="42" t="n">
        <v>0.435</v>
      </c>
      <c r="F111" s="42" t="n">
        <v>0.223</v>
      </c>
    </row>
    <row r="112" customFormat="false" ht="13.5" hidden="false" customHeight="false" outlineLevel="0" collapsed="false">
      <c r="A112" s="87" t="s">
        <v>34</v>
      </c>
      <c r="B112" s="88" t="n">
        <v>4.170933</v>
      </c>
      <c r="C112" s="89" t="n">
        <v>1.708521</v>
      </c>
      <c r="D112" s="89" t="n">
        <v>0</v>
      </c>
      <c r="E112" s="89" t="n">
        <v>1.850992</v>
      </c>
      <c r="F112" s="90" t="n">
        <v>0.61142</v>
      </c>
    </row>
    <row r="113" customFormat="false" ht="13.5" hidden="false" customHeight="false" outlineLevel="0" collapsed="false">
      <c r="A113" s="105" t="s">
        <v>11</v>
      </c>
      <c r="B113" s="106" t="n">
        <v>0.697709</v>
      </c>
      <c r="C113" s="28" t="n">
        <v>0.002439</v>
      </c>
      <c r="D113" s="28" t="n">
        <v>0</v>
      </c>
      <c r="E113" s="28" t="n">
        <v>0.131876</v>
      </c>
      <c r="F113" s="29" t="n">
        <v>0.563394</v>
      </c>
    </row>
    <row r="114" customFormat="false" ht="12.75" hidden="false" customHeight="false" outlineLevel="0" collapsed="false">
      <c r="A114" s="107" t="s">
        <v>12</v>
      </c>
      <c r="B114" s="92" t="n">
        <v>0.56591</v>
      </c>
      <c r="C114" s="101" t="n">
        <v>0.00014</v>
      </c>
      <c r="D114" s="101" t="n">
        <v>0</v>
      </c>
      <c r="E114" s="101" t="n">
        <v>0.070736</v>
      </c>
      <c r="F114" s="102" t="n">
        <v>0.495034</v>
      </c>
    </row>
    <row r="115" customFormat="false" ht="12.75" hidden="false" customHeight="false" outlineLevel="0" collapsed="false">
      <c r="A115" s="107" t="s">
        <v>28</v>
      </c>
      <c r="B115" s="92" t="n">
        <v>0.06836</v>
      </c>
      <c r="C115" s="101" t="n">
        <v>0</v>
      </c>
      <c r="D115" s="101" t="n">
        <v>0</v>
      </c>
      <c r="E115" s="101" t="n">
        <v>0</v>
      </c>
      <c r="F115" s="102" t="n">
        <v>0.06836</v>
      </c>
    </row>
    <row r="116" customFormat="false" ht="12.75" hidden="false" customHeight="false" outlineLevel="0" collapsed="false">
      <c r="A116" s="107" t="s">
        <v>14</v>
      </c>
      <c r="B116" s="92" t="n">
        <v>0.06114</v>
      </c>
      <c r="C116" s="101" t="n">
        <v>0</v>
      </c>
      <c r="D116" s="101" t="n">
        <v>0</v>
      </c>
      <c r="E116" s="101" t="n">
        <v>0.06114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2299</v>
      </c>
      <c r="C120" s="101" t="n">
        <v>0.002299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207374</v>
      </c>
      <c r="C121" s="108" t="n">
        <v>1.706082</v>
      </c>
      <c r="D121" s="108" t="n">
        <v>0</v>
      </c>
      <c r="E121" s="108" t="n">
        <v>1.465655</v>
      </c>
      <c r="F121" s="109" t="n">
        <v>0.035637</v>
      </c>
    </row>
    <row r="122" customFormat="false" ht="13.5" hidden="false" customHeight="false" outlineLevel="0" collapsed="false">
      <c r="A122" s="105" t="s">
        <v>20</v>
      </c>
      <c r="B122" s="110" t="n">
        <v>0.26585</v>
      </c>
      <c r="C122" s="111" t="n">
        <v>0</v>
      </c>
      <c r="D122" s="44" t="n">
        <v>0</v>
      </c>
      <c r="E122" s="112" t="n">
        <v>0.253461</v>
      </c>
      <c r="F122" s="113" t="n">
        <v>0.012389</v>
      </c>
    </row>
    <row r="123" customFormat="false" ht="12.75" hidden="false" customHeight="false" outlineLevel="0" collapsed="false">
      <c r="A123" s="107" t="s">
        <v>21</v>
      </c>
      <c r="B123" s="92" t="n">
        <v>0.26585</v>
      </c>
      <c r="C123" s="101" t="n">
        <v>0</v>
      </c>
      <c r="D123" s="101" t="n">
        <v>0</v>
      </c>
      <c r="E123" s="101" t="n">
        <v>0.253461</v>
      </c>
      <c r="F123" s="102" t="n">
        <v>0.012389</v>
      </c>
    </row>
    <row r="124" customFormat="false" ht="13.5" hidden="false" customHeight="false" outlineLevel="0" collapsed="false">
      <c r="A124" s="114" t="s">
        <v>22</v>
      </c>
      <c r="B124" s="104" t="n">
        <v>0.752</v>
      </c>
      <c r="C124" s="53" t="n">
        <v>0</v>
      </c>
      <c r="D124" s="53" t="n">
        <v>0</v>
      </c>
      <c r="E124" s="53" t="n">
        <v>0.552</v>
      </c>
      <c r="F124" s="118" t="n">
        <v>0.2</v>
      </c>
    </row>
    <row r="125" customFormat="false" ht="13.5" hidden="false" customHeight="false" outlineLevel="0" collapsed="false">
      <c r="A125" s="87" t="s">
        <v>35</v>
      </c>
      <c r="B125" s="88" t="n">
        <v>4.936037</v>
      </c>
      <c r="C125" s="89" t="n">
        <v>1.651761</v>
      </c>
      <c r="D125" s="89" t="n">
        <v>0</v>
      </c>
      <c r="E125" s="89" t="n">
        <v>2.466105</v>
      </c>
      <c r="F125" s="90" t="n">
        <v>0.818171</v>
      </c>
    </row>
    <row r="126" customFormat="false" ht="13.5" hidden="false" customHeight="false" outlineLevel="0" collapsed="false">
      <c r="A126" s="105" t="s">
        <v>11</v>
      </c>
      <c r="B126" s="91" t="n">
        <v>0.585785</v>
      </c>
      <c r="C126" s="28" t="n">
        <v>0</v>
      </c>
      <c r="D126" s="28" t="n">
        <v>0</v>
      </c>
      <c r="E126" s="28" t="n">
        <v>0.131038</v>
      </c>
      <c r="F126" s="29" t="n">
        <v>0.454747</v>
      </c>
    </row>
    <row r="127" customFormat="false" ht="12.75" hidden="false" customHeight="false" outlineLevel="0" collapsed="false">
      <c r="A127" s="107" t="s">
        <v>12</v>
      </c>
      <c r="B127" s="92" t="n">
        <v>0.169911</v>
      </c>
      <c r="C127" s="101" t="n">
        <v>0</v>
      </c>
      <c r="D127" s="101" t="n">
        <v>0</v>
      </c>
      <c r="E127" s="101" t="n">
        <v>0.055093</v>
      </c>
      <c r="F127" s="102" t="n">
        <v>0.114818</v>
      </c>
    </row>
    <row r="128" customFormat="false" ht="12.75" hidden="false" customHeight="false" outlineLevel="0" collapsed="false">
      <c r="A128" s="107" t="s">
        <v>28</v>
      </c>
      <c r="B128" s="92" t="n">
        <v>0.056047</v>
      </c>
      <c r="C128" s="101" t="n">
        <v>0</v>
      </c>
      <c r="D128" s="101" t="n">
        <v>0</v>
      </c>
      <c r="E128" s="101" t="n">
        <v>0.041327</v>
      </c>
      <c r="F128" s="102" t="n">
        <v>0.01472</v>
      </c>
    </row>
    <row r="129" customFormat="false" ht="12.75" hidden="false" customHeight="false" outlineLevel="0" collapsed="false">
      <c r="A129" s="107" t="s">
        <v>14</v>
      </c>
      <c r="B129" s="92" t="n">
        <v>0.356968</v>
      </c>
      <c r="C129" s="101" t="n">
        <v>0</v>
      </c>
      <c r="D129" s="101" t="n">
        <v>0</v>
      </c>
      <c r="E129" s="101" t="n">
        <v>0.031759</v>
      </c>
      <c r="F129" s="102" t="n">
        <v>0.325209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133</v>
      </c>
      <c r="C131" s="101" t="n">
        <v>0</v>
      </c>
      <c r="D131" s="101" t="n">
        <v>0</v>
      </c>
      <c r="E131" s="101" t="n">
        <v>0.001133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726</v>
      </c>
      <c r="C133" s="101" t="n">
        <v>0</v>
      </c>
      <c r="D133" s="101" t="n">
        <v>0</v>
      </c>
      <c r="E133" s="101" t="n">
        <v>0.001726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819172</v>
      </c>
      <c r="C134" s="108" t="n">
        <v>1.438151</v>
      </c>
      <c r="D134" s="108" t="n">
        <v>0</v>
      </c>
      <c r="E134" s="108" t="n">
        <v>1.091381</v>
      </c>
      <c r="F134" s="109" t="n">
        <v>0.28964</v>
      </c>
    </row>
    <row r="135" customFormat="false" ht="13.5" hidden="false" customHeight="false" outlineLevel="0" collapsed="false">
      <c r="A135" s="105" t="s">
        <v>20</v>
      </c>
      <c r="B135" s="110" t="n">
        <v>1.53108</v>
      </c>
      <c r="C135" s="111" t="n">
        <v>0.21361</v>
      </c>
      <c r="D135" s="44" t="n">
        <v>0</v>
      </c>
      <c r="E135" s="112" t="n">
        <v>1.243686</v>
      </c>
      <c r="F135" s="113" t="n">
        <v>0.073784</v>
      </c>
    </row>
    <row r="136" customFormat="false" ht="12.75" hidden="false" customHeight="false" outlineLevel="0" collapsed="false">
      <c r="A136" s="107" t="s">
        <v>21</v>
      </c>
      <c r="B136" s="92" t="n">
        <v>1.53108</v>
      </c>
      <c r="C136" s="101" t="n">
        <v>0.21361</v>
      </c>
      <c r="D136" s="101" t="n">
        <v>0</v>
      </c>
      <c r="E136" s="101" t="n">
        <v>1.243686</v>
      </c>
      <c r="F136" s="102" t="n">
        <v>0.073784</v>
      </c>
    </row>
    <row r="137" customFormat="false" ht="13.5" hidden="false" customHeight="false" outlineLevel="0" collapsed="false">
      <c r="A137" s="114" t="s">
        <v>22</v>
      </c>
      <c r="B137" s="104" t="n">
        <v>2.537</v>
      </c>
      <c r="C137" s="42" t="n">
        <v>0.374</v>
      </c>
      <c r="D137" s="42" t="n">
        <v>0</v>
      </c>
      <c r="E137" s="42" t="n">
        <v>2.163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70907</v>
      </c>
      <c r="C138" s="89" t="n">
        <v>0</v>
      </c>
      <c r="D138" s="89" t="n">
        <v>0</v>
      </c>
      <c r="E138" s="89" t="n">
        <v>0.271514</v>
      </c>
      <c r="F138" s="90" t="n">
        <v>0.437556</v>
      </c>
    </row>
    <row r="139" customFormat="false" ht="13.5" hidden="false" customHeight="false" outlineLevel="0" collapsed="false">
      <c r="A139" s="105" t="s">
        <v>11</v>
      </c>
      <c r="B139" s="106" t="n">
        <v>0.298749</v>
      </c>
      <c r="C139" s="28" t="n">
        <v>0</v>
      </c>
      <c r="D139" s="28" t="n">
        <v>0</v>
      </c>
      <c r="E139" s="28" t="n">
        <v>0.012161</v>
      </c>
      <c r="F139" s="29" t="n">
        <v>0.286588</v>
      </c>
    </row>
    <row r="140" customFormat="false" ht="12.75" hidden="false" customHeight="false" outlineLevel="0" collapsed="false">
      <c r="A140" s="107" t="s">
        <v>12</v>
      </c>
      <c r="B140" s="92" t="n">
        <v>0.23092</v>
      </c>
      <c r="C140" s="101" t="n">
        <v>0</v>
      </c>
      <c r="D140" s="101" t="n">
        <v>0</v>
      </c>
      <c r="E140" s="101" t="n">
        <v>0.012161</v>
      </c>
      <c r="F140" s="102" t="n">
        <v>0.218759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67829</v>
      </c>
      <c r="C142" s="101" t="n">
        <v>0</v>
      </c>
      <c r="D142" s="101" t="n">
        <v>0</v>
      </c>
      <c r="E142" s="101" t="n">
        <v>0</v>
      </c>
      <c r="F142" s="102" t="n">
        <v>0.067829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93295</v>
      </c>
      <c r="C147" s="108" t="n">
        <v>0</v>
      </c>
      <c r="D147" s="108" t="n">
        <v>0</v>
      </c>
      <c r="E147" s="108" t="n">
        <v>0.244017</v>
      </c>
      <c r="F147" s="109" t="n">
        <v>0.149278</v>
      </c>
    </row>
    <row r="148" customFormat="false" ht="13.5" hidden="false" customHeight="false" outlineLevel="0" collapsed="false">
      <c r="A148" s="105" t="s">
        <v>20</v>
      </c>
      <c r="B148" s="110" t="n">
        <v>0.017026</v>
      </c>
      <c r="C148" s="111" t="n">
        <v>0</v>
      </c>
      <c r="D148" s="44" t="n">
        <v>0</v>
      </c>
      <c r="E148" s="112" t="n">
        <v>0.015336</v>
      </c>
      <c r="F148" s="113" t="n">
        <v>0.00169</v>
      </c>
    </row>
    <row r="149" customFormat="false" ht="12.75" hidden="false" customHeight="false" outlineLevel="0" collapsed="false">
      <c r="A149" s="107" t="s">
        <v>21</v>
      </c>
      <c r="B149" s="92" t="n">
        <v>0.017026</v>
      </c>
      <c r="C149" s="101" t="n">
        <v>0</v>
      </c>
      <c r="D149" s="101" t="n">
        <v>0</v>
      </c>
      <c r="E149" s="101" t="n">
        <v>0.015336</v>
      </c>
      <c r="F149" s="102" t="n">
        <v>0.00169</v>
      </c>
    </row>
    <row r="150" customFormat="false" ht="13.5" hidden="false" customHeight="false" outlineLevel="0" collapsed="false">
      <c r="A150" s="114" t="s">
        <v>22</v>
      </c>
      <c r="B150" s="104" t="n">
        <v>0.028</v>
      </c>
      <c r="C150" s="42" t="n">
        <v>0</v>
      </c>
      <c r="D150" s="42" t="n">
        <v>0</v>
      </c>
      <c r="E150" s="42" t="n">
        <v>0.025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547966</v>
      </c>
      <c r="C151" s="89" t="n">
        <v>0</v>
      </c>
      <c r="D151" s="89" t="n">
        <v>0</v>
      </c>
      <c r="E151" s="89" t="n">
        <v>1.393914</v>
      </c>
      <c r="F151" s="90" t="n">
        <v>1.154052</v>
      </c>
    </row>
    <row r="152" customFormat="false" ht="13.5" hidden="false" customHeight="false" outlineLevel="0" collapsed="false">
      <c r="A152" s="105" t="s">
        <v>11</v>
      </c>
      <c r="B152" s="91" t="n">
        <v>1.430771</v>
      </c>
      <c r="C152" s="28" t="n">
        <v>0</v>
      </c>
      <c r="D152" s="28" t="n">
        <v>0</v>
      </c>
      <c r="E152" s="28" t="n">
        <v>0.564892</v>
      </c>
      <c r="F152" s="29" t="n">
        <v>0.865879</v>
      </c>
    </row>
    <row r="153" customFormat="false" ht="12.75" hidden="false" customHeight="false" outlineLevel="0" collapsed="false">
      <c r="A153" s="107" t="s">
        <v>12</v>
      </c>
      <c r="B153" s="92" t="n">
        <v>0.808237</v>
      </c>
      <c r="C153" s="101" t="n">
        <v>0</v>
      </c>
      <c r="D153" s="101" t="n">
        <v>0</v>
      </c>
      <c r="E153" s="101" t="n">
        <v>0.213711</v>
      </c>
      <c r="F153" s="102" t="n">
        <v>0.594526</v>
      </c>
    </row>
    <row r="154" customFormat="false" ht="12.75" hidden="false" customHeight="false" outlineLevel="0" collapsed="false">
      <c r="A154" s="107" t="s">
        <v>28</v>
      </c>
      <c r="B154" s="92" t="n">
        <v>0.419745</v>
      </c>
      <c r="C154" s="101" t="n">
        <v>0</v>
      </c>
      <c r="D154" s="101" t="n">
        <v>0</v>
      </c>
      <c r="E154" s="101" t="n">
        <v>0.348705</v>
      </c>
      <c r="F154" s="102" t="n">
        <v>0.07104</v>
      </c>
    </row>
    <row r="155" customFormat="false" ht="12.75" hidden="false" customHeight="false" outlineLevel="0" collapsed="false">
      <c r="A155" s="107" t="s">
        <v>14</v>
      </c>
      <c r="B155" s="92" t="n">
        <v>0.196445</v>
      </c>
      <c r="C155" s="101" t="n">
        <v>0</v>
      </c>
      <c r="D155" s="101" t="n">
        <v>0</v>
      </c>
      <c r="E155" s="101" t="n">
        <v>0</v>
      </c>
      <c r="F155" s="102" t="n">
        <v>0.196445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3691</v>
      </c>
      <c r="C157" s="101" t="n">
        <v>0</v>
      </c>
      <c r="D157" s="101" t="n">
        <v>0</v>
      </c>
      <c r="E157" s="101" t="n">
        <v>0</v>
      </c>
      <c r="F157" s="102" t="n">
        <v>0.003691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2653</v>
      </c>
      <c r="C159" s="101" t="n">
        <v>0</v>
      </c>
      <c r="D159" s="101" t="n">
        <v>0</v>
      </c>
      <c r="E159" s="101" t="n">
        <v>0.002476</v>
      </c>
      <c r="F159" s="102" t="n">
        <v>0.000177</v>
      </c>
    </row>
    <row r="160" customFormat="false" ht="13.5" hidden="false" customHeight="false" outlineLevel="0" collapsed="false">
      <c r="A160" s="105" t="s">
        <v>19</v>
      </c>
      <c r="B160" s="91" t="n">
        <v>0.680318</v>
      </c>
      <c r="C160" s="108" t="n">
        <v>0</v>
      </c>
      <c r="D160" s="108" t="n">
        <v>0</v>
      </c>
      <c r="E160" s="108" t="n">
        <v>0.466573</v>
      </c>
      <c r="F160" s="109" t="n">
        <v>0.213745</v>
      </c>
    </row>
    <row r="161" customFormat="false" ht="13.5" hidden="false" customHeight="false" outlineLevel="0" collapsed="false">
      <c r="A161" s="105" t="s">
        <v>20</v>
      </c>
      <c r="B161" s="110" t="n">
        <v>0.436877</v>
      </c>
      <c r="C161" s="111" t="n">
        <v>0</v>
      </c>
      <c r="D161" s="44" t="n">
        <v>0</v>
      </c>
      <c r="E161" s="112" t="n">
        <v>0.362449</v>
      </c>
      <c r="F161" s="113" t="n">
        <v>0.074428</v>
      </c>
    </row>
    <row r="162" customFormat="false" ht="12.75" hidden="false" customHeight="false" outlineLevel="0" collapsed="false">
      <c r="A162" s="107" t="s">
        <v>21</v>
      </c>
      <c r="B162" s="92" t="n">
        <v>0.436877</v>
      </c>
      <c r="C162" s="101" t="n">
        <v>0</v>
      </c>
      <c r="D162" s="101" t="n">
        <v>0</v>
      </c>
      <c r="E162" s="101" t="n">
        <v>0.362449</v>
      </c>
      <c r="F162" s="102" t="n">
        <v>0.074428</v>
      </c>
    </row>
    <row r="163" customFormat="false" ht="13.5" hidden="false" customHeight="false" outlineLevel="0" collapsed="false">
      <c r="A163" s="114" t="s">
        <v>22</v>
      </c>
      <c r="B163" s="104" t="n">
        <v>0.681</v>
      </c>
      <c r="C163" s="42" t="n">
        <v>0</v>
      </c>
      <c r="D163" s="42" t="n">
        <v>0</v>
      </c>
      <c r="E163" s="42" t="n">
        <v>0.567</v>
      </c>
      <c r="F163" s="42" t="n">
        <v>0.114</v>
      </c>
    </row>
    <row r="164" customFormat="false" ht="9.75" hidden="true" customHeight="true" outlineLevel="0" collapsed="false">
      <c r="A164" s="87"/>
      <c r="B164" s="88" t="n">
        <v>2.8653786</v>
      </c>
      <c r="C164" s="89" t="n">
        <v>0</v>
      </c>
      <c r="D164" s="89" t="n">
        <v>0</v>
      </c>
      <c r="E164" s="89" t="n">
        <v>2.4206806</v>
      </c>
      <c r="F164" s="90" t="n">
        <v>0.444698</v>
      </c>
    </row>
    <row r="165" customFormat="false" ht="14.25" hidden="true" customHeight="false" outlineLevel="0" collapsed="false">
      <c r="A165" s="105"/>
      <c r="B165" s="91" t="n">
        <v>1.5796164</v>
      </c>
      <c r="C165" s="28" t="n">
        <v>0</v>
      </c>
      <c r="D165" s="28" t="n">
        <v>0</v>
      </c>
      <c r="E165" s="28" t="n">
        <v>1.2607314</v>
      </c>
      <c r="F165" s="29" t="n">
        <v>0.318885</v>
      </c>
    </row>
    <row r="166" customFormat="false" ht="14.25" hidden="true" customHeight="false" outlineLevel="0" collapsed="false">
      <c r="A166" s="105"/>
      <c r="B166" s="92" t="n">
        <v>1.1383774</v>
      </c>
      <c r="C166" s="101" t="n">
        <v>0</v>
      </c>
      <c r="D166" s="101" t="n">
        <v>0</v>
      </c>
      <c r="E166" s="101" t="n">
        <v>0.9934194</v>
      </c>
      <c r="F166" s="102" t="n">
        <v>0.144958</v>
      </c>
    </row>
    <row r="167" customFormat="false" ht="14.25" hidden="true" customHeight="false" outlineLevel="0" collapsed="false">
      <c r="A167" s="105"/>
      <c r="B167" s="92" t="n">
        <v>0.374521</v>
      </c>
      <c r="C167" s="101" t="n">
        <v>0</v>
      </c>
      <c r="D167" s="101" t="n">
        <v>0</v>
      </c>
      <c r="E167" s="101" t="n">
        <v>0.253065</v>
      </c>
      <c r="F167" s="102" t="n">
        <v>0.121456</v>
      </c>
    </row>
    <row r="168" customFormat="false" ht="14.25" hidden="true" customHeight="false" outlineLevel="0" collapsed="false">
      <c r="A168" s="105"/>
      <c r="B168" s="92" t="n">
        <v>0.065361</v>
      </c>
      <c r="C168" s="101" t="n">
        <v>0</v>
      </c>
      <c r="D168" s="101" t="n">
        <v>0</v>
      </c>
      <c r="E168" s="101" t="n">
        <v>0.01289</v>
      </c>
      <c r="F168" s="102" t="n">
        <v>0.052471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1357</v>
      </c>
      <c r="C172" s="101" t="n">
        <v>0</v>
      </c>
      <c r="D172" s="101" t="n">
        <v>0</v>
      </c>
      <c r="E172" s="101" t="n">
        <v>0.00135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1568922</v>
      </c>
      <c r="C173" s="108" t="n">
        <v>0</v>
      </c>
      <c r="D173" s="108" t="n">
        <v>0</v>
      </c>
      <c r="E173" s="108" t="n">
        <v>1.1098132</v>
      </c>
      <c r="F173" s="109" t="n">
        <v>0.047079</v>
      </c>
    </row>
    <row r="174" customFormat="false" ht="14.25" hidden="true" customHeight="false" outlineLevel="0" collapsed="false">
      <c r="A174" s="105"/>
      <c r="B174" s="110" t="n">
        <v>0.12887</v>
      </c>
      <c r="C174" s="111" t="n">
        <v>0</v>
      </c>
      <c r="D174" s="44" t="n">
        <v>0</v>
      </c>
      <c r="E174" s="112" t="n">
        <v>0.050136</v>
      </c>
      <c r="F174" s="113" t="n">
        <v>0.078734</v>
      </c>
    </row>
    <row r="175" customFormat="false" ht="13.5" hidden="true" customHeight="false" outlineLevel="0" collapsed="false">
      <c r="A175" s="107"/>
      <c r="B175" s="92" t="n">
        <v>0.12887</v>
      </c>
      <c r="C175" s="101" t="n">
        <v>0</v>
      </c>
      <c r="D175" s="101" t="n">
        <v>0</v>
      </c>
      <c r="E175" s="101" t="n">
        <v>0.050136</v>
      </c>
      <c r="F175" s="102" t="n">
        <v>0.078734</v>
      </c>
    </row>
    <row r="176" customFormat="false" ht="13.5" hidden="true" customHeight="false" outlineLevel="0" collapsed="false">
      <c r="A176" s="114"/>
      <c r="B176" s="104" t="n">
        <v>0.245</v>
      </c>
      <c r="C176" s="42" t="n">
        <v>0</v>
      </c>
      <c r="D176" s="42" t="n">
        <v>0</v>
      </c>
      <c r="E176" s="42" t="n">
        <v>0.107</v>
      </c>
      <c r="F176" s="42" t="n">
        <v>0.138</v>
      </c>
    </row>
    <row r="177" customFormat="false" ht="13.5" hidden="false" customHeight="false" outlineLevel="0" collapsed="false">
      <c r="A177" s="87" t="s">
        <v>38</v>
      </c>
      <c r="B177" s="88" t="n">
        <v>6.585391</v>
      </c>
      <c r="C177" s="89" t="n">
        <v>0</v>
      </c>
      <c r="D177" s="89" t="n">
        <v>0</v>
      </c>
      <c r="E177" s="89" t="n">
        <v>1.153479</v>
      </c>
      <c r="F177" s="90" t="n">
        <v>5.431912</v>
      </c>
    </row>
    <row r="178" customFormat="false" ht="13.5" hidden="false" customHeight="false" outlineLevel="0" collapsed="false">
      <c r="A178" s="105" t="s">
        <v>11</v>
      </c>
      <c r="B178" s="91" t="n">
        <v>4.231429</v>
      </c>
      <c r="C178" s="28" t="n">
        <v>0</v>
      </c>
      <c r="D178" s="28" t="n">
        <v>0</v>
      </c>
      <c r="E178" s="28" t="n">
        <v>0.037428</v>
      </c>
      <c r="F178" s="29" t="n">
        <v>4.194001</v>
      </c>
    </row>
    <row r="179" customFormat="false" ht="12.75" hidden="false" customHeight="false" outlineLevel="0" collapsed="false">
      <c r="A179" s="107" t="s">
        <v>12</v>
      </c>
      <c r="B179" s="92" t="n">
        <v>0.392843</v>
      </c>
      <c r="C179" s="101" t="n">
        <v>0</v>
      </c>
      <c r="D179" s="101" t="n">
        <v>0</v>
      </c>
      <c r="E179" s="101" t="n">
        <v>0.007316</v>
      </c>
      <c r="F179" s="102" t="n">
        <v>0.385527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828608</v>
      </c>
      <c r="C181" s="101" t="n">
        <v>0</v>
      </c>
      <c r="D181" s="101" t="n">
        <v>0</v>
      </c>
      <c r="E181" s="101" t="n">
        <v>0.024156</v>
      </c>
      <c r="F181" s="102" t="n">
        <v>3.804452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9978</v>
      </c>
      <c r="C183" s="101" t="n">
        <v>0</v>
      </c>
      <c r="D183" s="101" t="n">
        <v>0</v>
      </c>
      <c r="E183" s="101" t="n">
        <v>0.005956</v>
      </c>
      <c r="F183" s="102" t="n">
        <v>0.00402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143423</v>
      </c>
      <c r="C186" s="108" t="n">
        <v>0</v>
      </c>
      <c r="D186" s="108" t="n">
        <v>0</v>
      </c>
      <c r="E186" s="108" t="n">
        <v>1.026687</v>
      </c>
      <c r="F186" s="109" t="n">
        <v>1.116736</v>
      </c>
    </row>
    <row r="187" customFormat="false" ht="13.5" hidden="false" customHeight="false" outlineLevel="0" collapsed="false">
      <c r="A187" s="119" t="s">
        <v>20</v>
      </c>
      <c r="B187" s="110" t="n">
        <v>0.210539</v>
      </c>
      <c r="C187" s="111" t="n">
        <v>0</v>
      </c>
      <c r="D187" s="44" t="n">
        <v>0</v>
      </c>
      <c r="E187" s="112" t="n">
        <v>0.089364</v>
      </c>
      <c r="F187" s="113" t="n">
        <v>0.121175</v>
      </c>
    </row>
    <row r="188" customFormat="false" ht="12.75" hidden="false" customHeight="false" outlineLevel="0" collapsed="false">
      <c r="A188" s="107" t="s">
        <v>21</v>
      </c>
      <c r="B188" s="92" t="n">
        <v>0.210539</v>
      </c>
      <c r="C188" s="101" t="n">
        <v>0</v>
      </c>
      <c r="D188" s="101" t="n">
        <v>0</v>
      </c>
      <c r="E188" s="101" t="n">
        <v>0.089364</v>
      </c>
      <c r="F188" s="102" t="n">
        <v>0.121175</v>
      </c>
    </row>
    <row r="189" customFormat="false" ht="11.25" hidden="false" customHeight="true" outlineLevel="0" collapsed="false">
      <c r="A189" s="114" t="s">
        <v>22</v>
      </c>
      <c r="B189" s="104" t="n">
        <v>0.375</v>
      </c>
      <c r="C189" s="53" t="n">
        <v>0</v>
      </c>
      <c r="D189" s="53" t="n">
        <v>0</v>
      </c>
      <c r="E189" s="53" t="n">
        <v>0.159</v>
      </c>
      <c r="F189" s="118" t="n">
        <v>0.216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6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58215</v>
      </c>
      <c r="C210" s="133"/>
      <c r="D210" s="134"/>
      <c r="E210" s="134" t="n">
        <f aca="false">E212</f>
        <v>1.65821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58215</v>
      </c>
      <c r="C212" s="35"/>
      <c r="D212" s="139"/>
      <c r="E212" s="139" t="n">
        <f aca="false">E213</f>
        <v>1.65821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58215</v>
      </c>
      <c r="C213" s="32"/>
      <c r="D213" s="46"/>
      <c r="E213" s="142" t="n">
        <v>1.65821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458</v>
      </c>
      <c r="C214" s="53"/>
      <c r="D214" s="54"/>
      <c r="E214" s="54" t="n">
        <v>2.458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14225</v>
      </c>
      <c r="C215" s="133"/>
      <c r="D215" s="134"/>
      <c r="E215" s="134" t="n">
        <f aca="false">E217</f>
        <v>0.514225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14225</v>
      </c>
      <c r="C217" s="35"/>
      <c r="D217" s="139"/>
      <c r="E217" s="139" t="n">
        <f aca="false">E218</f>
        <v>0.514225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14225</v>
      </c>
      <c r="C218" s="32"/>
      <c r="D218" s="46"/>
      <c r="E218" s="142" t="n">
        <v>0.514225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61</v>
      </c>
      <c r="C219" s="53"/>
      <c r="D219" s="54"/>
      <c r="E219" s="54" t="n">
        <v>0.86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66101</v>
      </c>
      <c r="C220" s="134" t="n">
        <f aca="false">C222</f>
        <v>1.466101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66101</v>
      </c>
      <c r="C222" s="139" t="n">
        <f aca="false">C223</f>
        <v>1.466101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66101</v>
      </c>
      <c r="C223" s="142" t="n">
        <v>1.466101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773</v>
      </c>
      <c r="C224" s="54" t="n">
        <v>2.773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84797</v>
      </c>
      <c r="C225" s="134"/>
      <c r="D225" s="134"/>
      <c r="E225" s="134" t="n">
        <f aca="false">E227</f>
        <v>0.384797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84797</v>
      </c>
      <c r="C227" s="139"/>
      <c r="D227" s="139"/>
      <c r="E227" s="139" t="n">
        <f aca="false">E228</f>
        <v>0.384797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84797</v>
      </c>
      <c r="C228" s="142"/>
      <c r="D228" s="46"/>
      <c r="E228" s="142" t="n">
        <v>0.384797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56" activeCellId="0" sqref="J156:J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7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48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105.4000902</v>
      </c>
      <c r="C7" s="24" t="n">
        <f aca="false">C31+C47+C60+C73+C86+C99+C112+C125+C138+C151+C164+C177+C190</f>
        <v>27.61082</v>
      </c>
      <c r="D7" s="24" t="n">
        <f aca="false">D31+D47+D60+D73+D86+D99+D112+D125+D138+D151+D164+D177+D190</f>
        <v>0.974626</v>
      </c>
      <c r="E7" s="25" t="n">
        <f aca="false">E31+E47+E60+E73+E86+E99+E112+E125+E138+E151+E164+E177+E190</f>
        <v>30.6154652</v>
      </c>
      <c r="F7" s="25" t="n">
        <f aca="false">F8+F16+F20+F17</f>
        <v>46.199204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08512</v>
      </c>
      <c r="C8" s="28" t="n">
        <f aca="false">C9+C10+C11+C12+C13+C14+C15</f>
        <v>0.130763</v>
      </c>
      <c r="D8" s="28" t="n">
        <f aca="false">D9+D10+D11+D12+D13+D14+D15</f>
        <v>0.00145</v>
      </c>
      <c r="E8" s="28" t="n">
        <f aca="false">E9+E10+E11+E12+E13+E14+E15</f>
        <v>3.20626</v>
      </c>
      <c r="F8" s="29" t="n">
        <f aca="false">F9+F10+F11+F12+F13+F14+F15</f>
        <v>32.746647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048735</v>
      </c>
      <c r="C9" s="32" t="n">
        <f aca="false">C33+C49+C62+C75+C88+C101+C114+C127+C140+C153+C166+C179+C192</f>
        <v>0.060999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733234</v>
      </c>
      <c r="F9" s="33" t="n">
        <f aca="false">F33+F49+F62+F75+F88+F101+F114+F127+F140+F153+F166+F179+F192</f>
        <v>11.254502</v>
      </c>
    </row>
    <row r="10" customFormat="false" ht="12.75" hidden="false" customHeight="false" outlineLevel="0" collapsed="false">
      <c r="A10" s="30" t="s">
        <v>13</v>
      </c>
      <c r="B10" s="31" t="n">
        <f aca="false">SUM(C10:F10)</f>
        <v>1.086822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31196</v>
      </c>
      <c r="F10" s="33" t="n">
        <f aca="false">F34+F50+F63+F76+F89+F102+F115+F128+F141+F154+F167+F180+F193</f>
        <v>0.455626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1.415452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145</v>
      </c>
      <c r="E11" s="32" t="n">
        <f aca="false">E35+E51+E64+E77+E90+E103+E116+E129+E142+E155+E168+E181+E194</f>
        <v>0.509301</v>
      </c>
      <c r="F11" s="33" t="n">
        <f aca="false">F35+F51+F64+F77+F90+F103+F116+F129+F142+F155+F168+F181+F194</f>
        <v>20.90470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8427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8427</v>
      </c>
      <c r="F12" s="33" t="n">
        <f aca="false">F36+F52+F65+F78+F91+F104+F117+F130+F143+F156+F169+F182+F195</f>
        <v>0</v>
      </c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846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278</v>
      </c>
      <c r="F13" s="33" t="n">
        <f aca="false">F37+F53+F66+F79+F92+F105+F118+F131+F144+F157+F170+F183+F196</f>
        <v>0.023568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451807</v>
      </c>
      <c r="C14" s="32" t="n">
        <f aca="false">C38+C54+C67+C80+C93+C106+C119+C132+C145+C158+C171+C184+C197</f>
        <v>0.058023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8613</v>
      </c>
      <c r="F14" s="33" t="n">
        <f aca="false">F38+F54+F67+F80+F93+F106+F119+F132+F145+F158+F171+F184+F197</f>
        <v>0.107654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34031</v>
      </c>
      <c r="C15" s="32" t="n">
        <f aca="false">C39+C55+C68+C81+C94+C107+C120+C133+C146+C159+C172+C185+C198</f>
        <v>0.011741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21694</v>
      </c>
      <c r="F15" s="33" t="n">
        <f aca="false">F39+F55+F68+F81+F94+F107+F120+F133+F146+F159+F172+F185+F198</f>
        <v>0.000596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8.6077612</v>
      </c>
      <c r="C16" s="35" t="n">
        <f aca="false">C40+C56+C69+C82+C95+C108+C121+C134+C147+C160+C173+C186+C199</f>
        <v>18.223823</v>
      </c>
      <c r="D16" s="35" t="n">
        <f aca="false">D40+D56+D69+D82+D95+D108+D121+D134+D147+D160+D173+D186+D199</f>
        <v>0.67244</v>
      </c>
      <c r="E16" s="35" t="n">
        <f aca="false">E40+E56+E69+E82+E95+E108+E121+E134+E147+E160+E173+E186+E199</f>
        <v>18.1000572</v>
      </c>
      <c r="F16" s="36" t="n">
        <f aca="false">F40+F56+F69+F82+F95+F108+F121+F134+F147+F160+F173+F186+F199</f>
        <v>11.611441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397204</v>
      </c>
      <c r="C17" s="37" t="n">
        <f aca="false">C41+C70+C83+C96+C109+C122+C135+C148+C161+C174+C187+C200</f>
        <v>6.709758</v>
      </c>
      <c r="D17" s="37" t="n">
        <f aca="false">D41+D57+D70+D83+D96+D109+D122+D135+D148+D161+D174+D187+D200</f>
        <v>0.300736</v>
      </c>
      <c r="E17" s="37" t="n">
        <f aca="false">E41+E57+E70+E83+E96+E109+E122+E135+E148+E161+E174+E187+E200</f>
        <v>9.545594</v>
      </c>
      <c r="F17" s="38" t="n">
        <f aca="false">F41+F57+F70+F83+F96+F109+F122+F135+F148+F161+F174+F187+F200</f>
        <v>1.841116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397204</v>
      </c>
      <c r="C18" s="37" t="n">
        <f aca="false">C42+C71+C84+C97+C110+C123+C136+C149+C162+C175+C188+C201</f>
        <v>6.709758</v>
      </c>
      <c r="D18" s="37" t="n">
        <f aca="false">D42+D71+D84+D97+D110+D123+D136+D149+D162+D175+D188+D201</f>
        <v>0.300736</v>
      </c>
      <c r="E18" s="37" t="n">
        <f aca="false">E42+E71+E84+E97+E110+E123+E136+E149+E162+E175+E188+E201</f>
        <v>9.545594</v>
      </c>
      <c r="F18" s="38" t="n">
        <f aca="false">F42+F71+F84+F97+F110+F123+F136+F149+F162+F175+F188+F201</f>
        <v>1.841116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922</v>
      </c>
      <c r="C19" s="42" t="n">
        <f aca="false">C43+C72+C85+C98+C111+C124+C137+C150+C163+C176+C189+C202</f>
        <v>7.593</v>
      </c>
      <c r="D19" s="42" t="n">
        <f aca="false">D43+D59+D72+D85+D98+D111+D124+D137+D150+D163+D176+D189+D202</f>
        <v>0.474</v>
      </c>
      <c r="E19" s="42" t="n">
        <f aca="false">E43+E59+E72+E85+E98+E111+E124+E137+E150+E163+E176+E189+E202</f>
        <v>15.996</v>
      </c>
      <c r="F19" s="43" t="n">
        <f aca="false">F43+F59+F72+F85+F98+F111+F124+F137+F150+F163+F176+F189+F202</f>
        <v>2.85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39603</v>
      </c>
      <c r="C20" s="37" t="n">
        <f aca="false">C21</f>
        <v>1.039603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39603</v>
      </c>
      <c r="C21" s="32" t="n">
        <f aca="false">C45</f>
        <v>1.039603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284</v>
      </c>
      <c r="C22" s="42" t="n">
        <f aca="false">C46</f>
        <v>2.284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506873</v>
      </c>
      <c r="C23" s="37" t="n">
        <f aca="false">C24</f>
        <v>1.506873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506873</v>
      </c>
      <c r="C24" s="32" t="n">
        <f aca="false">C58</f>
        <v>1.506873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4.235</v>
      </c>
      <c r="C25" s="53" t="n">
        <f aca="false">C59</f>
        <v>4.235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5.380087</v>
      </c>
      <c r="C31" s="62" t="n">
        <v>17.091854</v>
      </c>
      <c r="D31" s="62" t="n">
        <v>0.89881</v>
      </c>
      <c r="E31" s="62" t="n">
        <v>16.614244</v>
      </c>
      <c r="F31" s="63" t="n">
        <v>30.775179</v>
      </c>
    </row>
    <row r="32" customFormat="false" ht="13.5" hidden="false" customHeight="false" outlineLevel="0" collapsed="false">
      <c r="A32" s="26" t="s">
        <v>11</v>
      </c>
      <c r="B32" s="64" t="n">
        <v>22.486375</v>
      </c>
      <c r="C32" s="28" t="n">
        <v>0.071188</v>
      </c>
      <c r="D32" s="28" t="n">
        <v>0.00145</v>
      </c>
      <c r="E32" s="28" t="n">
        <v>0.874173</v>
      </c>
      <c r="F32" s="29" t="n">
        <v>21.539564</v>
      </c>
    </row>
    <row r="33" customFormat="false" ht="12.75" hidden="false" customHeight="false" outlineLevel="0" collapsed="false">
      <c r="A33" s="30" t="s">
        <v>12</v>
      </c>
      <c r="B33" s="65" t="n">
        <v>5.946355</v>
      </c>
      <c r="C33" s="66" t="n">
        <v>0.060959</v>
      </c>
      <c r="D33" s="66" t="n">
        <v>0</v>
      </c>
      <c r="E33" s="66" t="n">
        <v>0.257341</v>
      </c>
      <c r="F33" s="67" t="n">
        <v>5.628055</v>
      </c>
    </row>
    <row r="34" customFormat="false" ht="12.75" hidden="false" customHeight="false" outlineLevel="0" collapsed="false">
      <c r="A34" s="30" t="s">
        <v>13</v>
      </c>
      <c r="B34" s="65" t="n">
        <v>0.103447</v>
      </c>
      <c r="C34" s="66" t="n">
        <v>0</v>
      </c>
      <c r="D34" s="66" t="n">
        <v>0</v>
      </c>
      <c r="E34" s="66" t="n">
        <v>0.02296</v>
      </c>
      <c r="F34" s="67" t="n">
        <v>0.080487</v>
      </c>
    </row>
    <row r="35" customFormat="false" ht="12.75" hidden="false" customHeight="false" outlineLevel="0" collapsed="false">
      <c r="A35" s="30" t="s">
        <v>14</v>
      </c>
      <c r="B35" s="65" t="n">
        <v>16.09155</v>
      </c>
      <c r="C35" s="66" t="n">
        <v>0</v>
      </c>
      <c r="D35" s="66" t="n">
        <v>0.00145</v>
      </c>
      <c r="E35" s="66" t="n">
        <v>0.3708</v>
      </c>
      <c r="F35" s="67" t="n">
        <v>15.7193</v>
      </c>
    </row>
    <row r="36" customFormat="false" ht="12.75" hidden="false" customHeight="false" outlineLevel="0" collapsed="false">
      <c r="A36" s="30" t="s">
        <v>15</v>
      </c>
      <c r="B36" s="65" t="n">
        <v>0.018427</v>
      </c>
      <c r="C36" s="66" t="n">
        <v>0</v>
      </c>
      <c r="D36" s="66" t="n">
        <v>0</v>
      </c>
      <c r="E36" s="66" t="n">
        <v>0.018427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868</v>
      </c>
      <c r="C37" s="66" t="n">
        <v>0</v>
      </c>
      <c r="D37" s="66" t="n">
        <v>0</v>
      </c>
      <c r="E37" s="66" t="n">
        <v>0</v>
      </c>
      <c r="F37" s="67" t="n">
        <v>0.003868</v>
      </c>
    </row>
    <row r="38" customFormat="false" ht="12.75" hidden="false" customHeight="false" outlineLevel="0" collapsed="false">
      <c r="A38" s="30" t="s">
        <v>17</v>
      </c>
      <c r="B38" s="65" t="n">
        <v>0.295269</v>
      </c>
      <c r="C38" s="66" t="n">
        <v>0</v>
      </c>
      <c r="D38" s="66" t="n">
        <v>0</v>
      </c>
      <c r="E38" s="66" t="n">
        <v>0.187615</v>
      </c>
      <c r="F38" s="67" t="n">
        <v>0.107654</v>
      </c>
    </row>
    <row r="39" customFormat="false" ht="12.75" hidden="false" customHeight="false" outlineLevel="0" collapsed="false">
      <c r="A39" s="30" t="s">
        <v>18</v>
      </c>
      <c r="B39" s="65" t="n">
        <v>0.027459</v>
      </c>
      <c r="C39" s="66" t="n">
        <v>0.010229</v>
      </c>
      <c r="D39" s="66" t="n">
        <v>0</v>
      </c>
      <c r="E39" s="66" t="n">
        <v>0.01703</v>
      </c>
      <c r="F39" s="67" t="n">
        <v>0.0002</v>
      </c>
    </row>
    <row r="40" customFormat="false" ht="13.5" hidden="false" customHeight="false" outlineLevel="0" collapsed="false">
      <c r="A40" s="26" t="s">
        <v>19</v>
      </c>
      <c r="B40" s="69" t="n">
        <v>28.832098</v>
      </c>
      <c r="C40" s="70" t="n">
        <v>10.524756</v>
      </c>
      <c r="D40" s="71" t="n">
        <v>0.596624</v>
      </c>
      <c r="E40" s="72" t="n">
        <v>9.770692</v>
      </c>
      <c r="F40" s="73" t="n">
        <v>7.940026</v>
      </c>
    </row>
    <row r="41" customFormat="false" ht="13.5" hidden="false" customHeight="false" outlineLevel="0" collapsed="false">
      <c r="A41" s="26" t="s">
        <v>20</v>
      </c>
      <c r="B41" s="69" t="n">
        <v>13.022011</v>
      </c>
      <c r="C41" s="70" t="n">
        <v>5.456307</v>
      </c>
      <c r="D41" s="70" t="n">
        <v>0.300736</v>
      </c>
      <c r="E41" s="70" t="n">
        <v>5.969379</v>
      </c>
      <c r="F41" s="74" t="n">
        <v>1.295589</v>
      </c>
    </row>
    <row r="42" customFormat="false" ht="12.75" hidden="false" customHeight="false" outlineLevel="0" collapsed="false">
      <c r="A42" s="30" t="s">
        <v>21</v>
      </c>
      <c r="B42" s="65" t="n">
        <v>13.022011</v>
      </c>
      <c r="C42" s="66" t="n">
        <v>5.456307</v>
      </c>
      <c r="D42" s="75" t="n">
        <v>0.300736</v>
      </c>
      <c r="E42" s="75" t="n">
        <v>5.969379</v>
      </c>
      <c r="F42" s="76" t="n">
        <v>1.295589</v>
      </c>
      <c r="G42" s="3"/>
    </row>
    <row r="43" customFormat="false" ht="12.75" hidden="false" customHeight="false" outlineLevel="0" collapsed="false">
      <c r="A43" s="40" t="s">
        <v>22</v>
      </c>
      <c r="B43" s="77" t="n">
        <v>18.705</v>
      </c>
      <c r="C43" s="78" t="n">
        <v>5.997</v>
      </c>
      <c r="D43" s="79" t="n">
        <v>0.474</v>
      </c>
      <c r="E43" s="79" t="n">
        <v>10.121</v>
      </c>
      <c r="F43" s="80" t="n">
        <v>2.113</v>
      </c>
    </row>
    <row r="44" customFormat="false" ht="13.5" hidden="false" customHeight="false" outlineLevel="0" collapsed="false">
      <c r="A44" s="26" t="s">
        <v>23</v>
      </c>
      <c r="B44" s="69" t="n">
        <v>1.039603</v>
      </c>
      <c r="C44" s="70" t="n">
        <v>1.039603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39603</v>
      </c>
      <c r="C45" s="66" t="n">
        <v>1.039603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284</v>
      </c>
      <c r="C46" s="84" t="n">
        <v>2.284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506873</v>
      </c>
      <c r="C47" s="89" t="n">
        <v>1.50687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506873</v>
      </c>
      <c r="C57" s="97" t="n">
        <v>1.50687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506873</v>
      </c>
      <c r="C58" s="101" t="n">
        <v>1.50687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4.235</v>
      </c>
      <c r="C59" s="42" t="n">
        <v>4.235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1.250824</v>
      </c>
      <c r="C60" s="89" t="n">
        <v>4.969448</v>
      </c>
      <c r="D60" s="89" t="n">
        <v>0.075816</v>
      </c>
      <c r="E60" s="89" t="n">
        <v>2.716508</v>
      </c>
      <c r="F60" s="90" t="n">
        <v>3.489052</v>
      </c>
    </row>
    <row r="61" customFormat="false" ht="13.5" hidden="false" customHeight="false" outlineLevel="0" collapsed="false">
      <c r="A61" s="105" t="s">
        <v>11</v>
      </c>
      <c r="B61" s="106" t="n">
        <v>2.596662</v>
      </c>
      <c r="C61" s="28" t="n">
        <v>0</v>
      </c>
      <c r="D61" s="28" t="n">
        <v>0</v>
      </c>
      <c r="E61" s="28" t="n">
        <v>0.196532</v>
      </c>
      <c r="F61" s="29" t="n">
        <v>2.40013</v>
      </c>
    </row>
    <row r="62" customFormat="false" ht="12.75" hidden="false" customHeight="false" outlineLevel="0" collapsed="false">
      <c r="A62" s="107" t="s">
        <v>12</v>
      </c>
      <c r="B62" s="92" t="n">
        <v>2.438523</v>
      </c>
      <c r="C62" s="101" t="n">
        <v>0</v>
      </c>
      <c r="D62" s="101" t="n">
        <v>0</v>
      </c>
      <c r="E62" s="101" t="n">
        <v>0.196532</v>
      </c>
      <c r="F62" s="102" t="n">
        <v>2.241991</v>
      </c>
    </row>
    <row r="63" customFormat="false" ht="12.75" hidden="false" customHeight="false" outlineLevel="0" collapsed="false">
      <c r="A63" s="107" t="s">
        <v>28</v>
      </c>
      <c r="B63" s="92" t="n">
        <v>0.108104</v>
      </c>
      <c r="C63" s="101" t="n">
        <v>0</v>
      </c>
      <c r="D63" s="101" t="n">
        <v>0</v>
      </c>
      <c r="E63" s="101" t="n">
        <v>0</v>
      </c>
      <c r="F63" s="102" t="n">
        <v>0.108104</v>
      </c>
    </row>
    <row r="64" customFormat="false" ht="12.75" hidden="false" customHeight="false" outlineLevel="0" collapsed="false">
      <c r="A64" s="107" t="s">
        <v>14</v>
      </c>
      <c r="B64" s="92" t="n">
        <v>0.050035</v>
      </c>
      <c r="C64" s="101" t="n">
        <v>0</v>
      </c>
      <c r="D64" s="101" t="n">
        <v>0</v>
      </c>
      <c r="E64" s="101" t="n">
        <v>0</v>
      </c>
      <c r="F64" s="102" t="n">
        <v>0.050035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6.489361</v>
      </c>
      <c r="C69" s="108" t="n">
        <v>3.96636</v>
      </c>
      <c r="D69" s="108" t="n">
        <v>0.075816</v>
      </c>
      <c r="E69" s="108" t="n">
        <v>1.399703</v>
      </c>
      <c r="F69" s="109" t="n">
        <v>1.047482</v>
      </c>
    </row>
    <row r="70" customFormat="false" ht="13.5" hidden="false" customHeight="false" outlineLevel="0" collapsed="false">
      <c r="A70" s="105" t="s">
        <v>30</v>
      </c>
      <c r="B70" s="110" t="n">
        <v>2.164801</v>
      </c>
      <c r="C70" s="111" t="n">
        <v>1.003088</v>
      </c>
      <c r="D70" s="44" t="n">
        <v>0</v>
      </c>
      <c r="E70" s="112" t="n">
        <v>1.120273</v>
      </c>
      <c r="F70" s="113" t="n">
        <v>0.04144</v>
      </c>
    </row>
    <row r="71" customFormat="false" ht="12.75" hidden="false" customHeight="false" outlineLevel="0" collapsed="false">
      <c r="A71" s="107" t="s">
        <v>21</v>
      </c>
      <c r="B71" s="92" t="n">
        <v>2.164801</v>
      </c>
      <c r="C71" s="101" t="n">
        <v>1.003088</v>
      </c>
      <c r="D71" s="101" t="n">
        <v>0</v>
      </c>
      <c r="E71" s="101" t="n">
        <v>1.120273</v>
      </c>
      <c r="F71" s="102" t="n">
        <v>0.04144</v>
      </c>
    </row>
    <row r="72" customFormat="false" ht="12.75" hidden="false" customHeight="true" outlineLevel="0" collapsed="false">
      <c r="A72" s="114" t="s">
        <v>22</v>
      </c>
      <c r="B72" s="104" t="n">
        <v>3.074</v>
      </c>
      <c r="C72" s="42" t="n">
        <v>1.206</v>
      </c>
      <c r="D72" s="42" t="n">
        <v>0</v>
      </c>
      <c r="E72" s="42" t="n">
        <v>1.801</v>
      </c>
      <c r="F72" s="42" t="n">
        <v>0.067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5.712171</v>
      </c>
      <c r="C99" s="89" t="n">
        <v>0.731792</v>
      </c>
      <c r="D99" s="89" t="n">
        <v>0</v>
      </c>
      <c r="E99" s="89" t="n">
        <v>1.780745</v>
      </c>
      <c r="F99" s="90" t="n">
        <v>3.199634</v>
      </c>
    </row>
    <row r="100" customFormat="false" ht="13.5" hidden="false" customHeight="false" outlineLevel="0" collapsed="false">
      <c r="A100" s="105" t="s">
        <v>11</v>
      </c>
      <c r="B100" s="91" t="n">
        <v>2.419195</v>
      </c>
      <c r="C100" s="28" t="n">
        <v>0.058023</v>
      </c>
      <c r="D100" s="28" t="n">
        <v>0</v>
      </c>
      <c r="E100" s="28" t="n">
        <v>0.11877</v>
      </c>
      <c r="F100" s="29" t="n">
        <v>2.242402</v>
      </c>
    </row>
    <row r="101" customFormat="false" ht="12.75" hidden="false" customHeight="false" outlineLevel="0" collapsed="false">
      <c r="A101" s="107" t="s">
        <v>12</v>
      </c>
      <c r="B101" s="92" t="n">
        <v>1.475087</v>
      </c>
      <c r="C101" s="101" t="n">
        <v>0</v>
      </c>
      <c r="D101" s="101" t="n">
        <v>0</v>
      </c>
      <c r="E101" s="101" t="n">
        <v>0.01479</v>
      </c>
      <c r="F101" s="102" t="n">
        <v>1.460297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774539</v>
      </c>
      <c r="C103" s="101" t="n">
        <v>0</v>
      </c>
      <c r="D103" s="101" t="n">
        <v>0</v>
      </c>
      <c r="E103" s="101" t="n">
        <v>0.005465</v>
      </c>
      <c r="F103" s="102" t="n">
        <v>0.769074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13031</v>
      </c>
      <c r="C105" s="101" t="n">
        <v>0</v>
      </c>
      <c r="D105" s="101" t="n">
        <v>0</v>
      </c>
      <c r="E105" s="101" t="n">
        <v>0</v>
      </c>
      <c r="F105" s="102" t="n">
        <v>0.013031</v>
      </c>
    </row>
    <row r="106" customFormat="false" ht="12.75" hidden="false" customHeight="false" outlineLevel="0" collapsed="false">
      <c r="A106" s="107" t="s">
        <v>17</v>
      </c>
      <c r="B106" s="92" t="n">
        <v>0.156538</v>
      </c>
      <c r="C106" s="101" t="n">
        <v>0.058023</v>
      </c>
      <c r="D106" s="101" t="n">
        <v>0</v>
      </c>
      <c r="E106" s="101" t="n">
        <v>0.098515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873004</v>
      </c>
      <c r="C108" s="108" t="n">
        <v>0.673769</v>
      </c>
      <c r="D108" s="108" t="n">
        <v>0</v>
      </c>
      <c r="E108" s="108" t="n">
        <v>1.375492</v>
      </c>
      <c r="F108" s="109" t="n">
        <v>0.823743</v>
      </c>
    </row>
    <row r="109" customFormat="false" ht="13.5" hidden="false" customHeight="false" outlineLevel="0" collapsed="false">
      <c r="A109" s="105" t="s">
        <v>20</v>
      </c>
      <c r="B109" s="110" t="n">
        <v>0.419972</v>
      </c>
      <c r="C109" s="111" t="n">
        <v>0</v>
      </c>
      <c r="D109" s="44" t="n">
        <v>0</v>
      </c>
      <c r="E109" s="112" t="n">
        <v>0.286483</v>
      </c>
      <c r="F109" s="113" t="n">
        <v>0.133489</v>
      </c>
    </row>
    <row r="110" customFormat="false" ht="12.75" hidden="false" customHeight="false" outlineLevel="0" collapsed="false">
      <c r="A110" s="107" t="s">
        <v>21</v>
      </c>
      <c r="B110" s="92" t="n">
        <v>0.419972</v>
      </c>
      <c r="C110" s="101" t="n">
        <v>0</v>
      </c>
      <c r="D110" s="101" t="n">
        <v>0</v>
      </c>
      <c r="E110" s="101" t="n">
        <v>0.286483</v>
      </c>
      <c r="F110" s="102" t="n">
        <v>0.133489</v>
      </c>
    </row>
    <row r="111" customFormat="false" ht="13.5" hidden="false" customHeight="false" outlineLevel="0" collapsed="false">
      <c r="A111" s="114" t="s">
        <v>22</v>
      </c>
      <c r="B111" s="104" t="n">
        <v>0.614</v>
      </c>
      <c r="C111" s="42" t="n">
        <v>0</v>
      </c>
      <c r="D111" s="42" t="n">
        <v>0</v>
      </c>
      <c r="E111" s="42" t="n">
        <v>0.395</v>
      </c>
      <c r="F111" s="42" t="n">
        <v>0.219</v>
      </c>
    </row>
    <row r="112" customFormat="false" ht="13.5" hidden="false" customHeight="false" outlineLevel="0" collapsed="false">
      <c r="A112" s="87" t="s">
        <v>34</v>
      </c>
      <c r="B112" s="88" t="n">
        <v>4.169996</v>
      </c>
      <c r="C112" s="89" t="n">
        <v>1.640115</v>
      </c>
      <c r="D112" s="89" t="n">
        <v>0</v>
      </c>
      <c r="E112" s="89" t="n">
        <v>1.896764</v>
      </c>
      <c r="F112" s="90" t="n">
        <v>0.633117</v>
      </c>
    </row>
    <row r="113" customFormat="false" ht="13.5" hidden="false" customHeight="false" outlineLevel="0" collapsed="false">
      <c r="A113" s="105" t="s">
        <v>11</v>
      </c>
      <c r="B113" s="106" t="n">
        <v>0.71303</v>
      </c>
      <c r="C113" s="28" t="n">
        <v>0.001552</v>
      </c>
      <c r="D113" s="28" t="n">
        <v>0</v>
      </c>
      <c r="E113" s="28" t="n">
        <v>0.131312</v>
      </c>
      <c r="F113" s="29" t="n">
        <v>0.580166</v>
      </c>
    </row>
    <row r="114" customFormat="false" ht="12.75" hidden="false" customHeight="false" outlineLevel="0" collapsed="false">
      <c r="A114" s="107" t="s">
        <v>12</v>
      </c>
      <c r="B114" s="92" t="n">
        <v>0.574405</v>
      </c>
      <c r="C114" s="101" t="n">
        <v>4E-005</v>
      </c>
      <c r="D114" s="101" t="n">
        <v>0</v>
      </c>
      <c r="E114" s="101" t="n">
        <v>0.065912</v>
      </c>
      <c r="F114" s="102" t="n">
        <v>0.508453</v>
      </c>
    </row>
    <row r="115" customFormat="false" ht="12.75" hidden="false" customHeight="false" outlineLevel="0" collapsed="false">
      <c r="A115" s="107" t="s">
        <v>28</v>
      </c>
      <c r="B115" s="92" t="n">
        <v>0.071713</v>
      </c>
      <c r="C115" s="101" t="n">
        <v>0</v>
      </c>
      <c r="D115" s="101" t="n">
        <v>0</v>
      </c>
      <c r="E115" s="101" t="n">
        <v>0</v>
      </c>
      <c r="F115" s="102" t="n">
        <v>0.071713</v>
      </c>
    </row>
    <row r="116" customFormat="false" ht="12.75" hidden="false" customHeight="false" outlineLevel="0" collapsed="false">
      <c r="A116" s="107" t="s">
        <v>14</v>
      </c>
      <c r="B116" s="92" t="n">
        <v>0.0654</v>
      </c>
      <c r="C116" s="101" t="n">
        <v>0</v>
      </c>
      <c r="D116" s="101" t="n">
        <v>0</v>
      </c>
      <c r="E116" s="101" t="n">
        <v>0.0654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512</v>
      </c>
      <c r="C120" s="101" t="n">
        <v>0.001512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185654</v>
      </c>
      <c r="C121" s="108" t="n">
        <v>1.638563</v>
      </c>
      <c r="D121" s="108" t="n">
        <v>0</v>
      </c>
      <c r="E121" s="108" t="n">
        <v>1.506335</v>
      </c>
      <c r="F121" s="109" t="n">
        <v>0.040756</v>
      </c>
    </row>
    <row r="122" customFormat="false" ht="13.5" hidden="false" customHeight="false" outlineLevel="0" collapsed="false">
      <c r="A122" s="105" t="s">
        <v>20</v>
      </c>
      <c r="B122" s="110" t="n">
        <v>0.271312</v>
      </c>
      <c r="C122" s="111" t="n">
        <v>0</v>
      </c>
      <c r="D122" s="44" t="n">
        <v>0</v>
      </c>
      <c r="E122" s="112" t="n">
        <v>0.259117</v>
      </c>
      <c r="F122" s="113" t="n">
        <v>0.012195</v>
      </c>
    </row>
    <row r="123" customFormat="false" ht="12.75" hidden="false" customHeight="false" outlineLevel="0" collapsed="false">
      <c r="A123" s="107" t="s">
        <v>21</v>
      </c>
      <c r="B123" s="92" t="n">
        <v>0.271312</v>
      </c>
      <c r="C123" s="101" t="n">
        <v>0</v>
      </c>
      <c r="D123" s="101" t="n">
        <v>0</v>
      </c>
      <c r="E123" s="101" t="n">
        <v>0.259117</v>
      </c>
      <c r="F123" s="102" t="n">
        <v>0.012195</v>
      </c>
    </row>
    <row r="124" customFormat="false" ht="13.5" hidden="false" customHeight="false" outlineLevel="0" collapsed="false">
      <c r="A124" s="114" t="s">
        <v>22</v>
      </c>
      <c r="B124" s="104" t="n">
        <v>0.551</v>
      </c>
      <c r="C124" s="53" t="n">
        <v>0</v>
      </c>
      <c r="D124" s="53" t="n">
        <v>0</v>
      </c>
      <c r="E124" s="53" t="n">
        <v>0.533</v>
      </c>
      <c r="F124" s="118" t="n">
        <v>0.018</v>
      </c>
    </row>
    <row r="125" customFormat="false" ht="13.5" hidden="false" customHeight="false" outlineLevel="0" collapsed="false">
      <c r="A125" s="87" t="s">
        <v>35</v>
      </c>
      <c r="B125" s="88" t="n">
        <v>5.071962</v>
      </c>
      <c r="C125" s="89" t="n">
        <v>1.670738</v>
      </c>
      <c r="D125" s="89" t="n">
        <v>0</v>
      </c>
      <c r="E125" s="89" t="n">
        <v>2.564787</v>
      </c>
      <c r="F125" s="90" t="n">
        <v>0.836437</v>
      </c>
    </row>
    <row r="126" customFormat="false" ht="13.5" hidden="false" customHeight="false" outlineLevel="0" collapsed="false">
      <c r="A126" s="105" t="s">
        <v>11</v>
      </c>
      <c r="B126" s="91" t="n">
        <v>0.61623</v>
      </c>
      <c r="C126" s="28" t="n">
        <v>0</v>
      </c>
      <c r="D126" s="28" t="n">
        <v>0</v>
      </c>
      <c r="E126" s="28" t="n">
        <v>0.137989</v>
      </c>
      <c r="F126" s="29" t="n">
        <v>0.478241</v>
      </c>
    </row>
    <row r="127" customFormat="false" ht="12.75" hidden="false" customHeight="false" outlineLevel="0" collapsed="false">
      <c r="A127" s="107" t="s">
        <v>12</v>
      </c>
      <c r="B127" s="92" t="n">
        <v>0.177216</v>
      </c>
      <c r="C127" s="101" t="n">
        <v>0</v>
      </c>
      <c r="D127" s="101" t="n">
        <v>0</v>
      </c>
      <c r="E127" s="101" t="n">
        <v>0.05956</v>
      </c>
      <c r="F127" s="102" t="n">
        <v>0.117656</v>
      </c>
    </row>
    <row r="128" customFormat="false" ht="12.75" hidden="false" customHeight="false" outlineLevel="0" collapsed="false">
      <c r="A128" s="107" t="s">
        <v>28</v>
      </c>
      <c r="B128" s="92" t="n">
        <v>0.058776</v>
      </c>
      <c r="C128" s="101" t="n">
        <v>0</v>
      </c>
      <c r="D128" s="101" t="n">
        <v>0</v>
      </c>
      <c r="E128" s="101" t="n">
        <v>0.043336</v>
      </c>
      <c r="F128" s="102" t="n">
        <v>0.01544</v>
      </c>
    </row>
    <row r="129" customFormat="false" ht="12.75" hidden="false" customHeight="false" outlineLevel="0" collapsed="false">
      <c r="A129" s="107" t="s">
        <v>14</v>
      </c>
      <c r="B129" s="92" t="n">
        <v>0.377469</v>
      </c>
      <c r="C129" s="101" t="n">
        <v>0</v>
      </c>
      <c r="D129" s="101" t="n">
        <v>0</v>
      </c>
      <c r="E129" s="101" t="n">
        <v>0.032324</v>
      </c>
      <c r="F129" s="102" t="n">
        <v>0.345145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077</v>
      </c>
      <c r="C131" s="101" t="n">
        <v>0</v>
      </c>
      <c r="D131" s="101" t="n">
        <v>0</v>
      </c>
      <c r="E131" s="101" t="n">
        <v>0.001077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692</v>
      </c>
      <c r="C133" s="101" t="n">
        <v>0</v>
      </c>
      <c r="D133" s="101" t="n">
        <v>0</v>
      </c>
      <c r="E133" s="101" t="n">
        <v>0.00169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765392</v>
      </c>
      <c r="C134" s="108" t="n">
        <v>1.420375</v>
      </c>
      <c r="D134" s="108" t="n">
        <v>0</v>
      </c>
      <c r="E134" s="108" t="n">
        <v>1.068574</v>
      </c>
      <c r="F134" s="109" t="n">
        <v>0.276443</v>
      </c>
    </row>
    <row r="135" customFormat="false" ht="13.5" hidden="false" customHeight="false" outlineLevel="0" collapsed="false">
      <c r="A135" s="105" t="s">
        <v>20</v>
      </c>
      <c r="B135" s="110" t="n">
        <v>1.69034</v>
      </c>
      <c r="C135" s="111" t="n">
        <v>0.250363</v>
      </c>
      <c r="D135" s="44" t="n">
        <v>0</v>
      </c>
      <c r="E135" s="112" t="n">
        <v>1.358224</v>
      </c>
      <c r="F135" s="113" t="n">
        <v>0.081753</v>
      </c>
    </row>
    <row r="136" customFormat="false" ht="12.75" hidden="false" customHeight="false" outlineLevel="0" collapsed="false">
      <c r="A136" s="107" t="s">
        <v>21</v>
      </c>
      <c r="B136" s="92" t="n">
        <v>1.69034</v>
      </c>
      <c r="C136" s="101" t="n">
        <v>0.250363</v>
      </c>
      <c r="D136" s="101" t="n">
        <v>0</v>
      </c>
      <c r="E136" s="101" t="n">
        <v>1.358224</v>
      </c>
      <c r="F136" s="102" t="n">
        <v>0.081753</v>
      </c>
    </row>
    <row r="137" customFormat="false" ht="13.5" hidden="false" customHeight="false" outlineLevel="0" collapsed="false">
      <c r="A137" s="114" t="s">
        <v>22</v>
      </c>
      <c r="B137" s="104" t="n">
        <v>2.683</v>
      </c>
      <c r="C137" s="42" t="n">
        <v>0.39</v>
      </c>
      <c r="D137" s="42" t="n">
        <v>0</v>
      </c>
      <c r="E137" s="42" t="n">
        <v>2.293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640115</v>
      </c>
      <c r="C138" s="89" t="n">
        <v>0</v>
      </c>
      <c r="D138" s="89" t="n">
        <v>0</v>
      </c>
      <c r="E138" s="89" t="n">
        <v>0.246335</v>
      </c>
      <c r="F138" s="90" t="n">
        <v>0.39378</v>
      </c>
    </row>
    <row r="139" customFormat="false" ht="13.5" hidden="false" customHeight="false" outlineLevel="0" collapsed="false">
      <c r="A139" s="105" t="s">
        <v>11</v>
      </c>
      <c r="B139" s="106" t="n">
        <v>0.27011</v>
      </c>
      <c r="C139" s="28" t="n">
        <v>0</v>
      </c>
      <c r="D139" s="28" t="n">
        <v>0</v>
      </c>
      <c r="E139" s="28" t="n">
        <v>0.010444</v>
      </c>
      <c r="F139" s="29" t="n">
        <v>0.259666</v>
      </c>
    </row>
    <row r="140" customFormat="false" ht="12.75" hidden="false" customHeight="false" outlineLevel="0" collapsed="false">
      <c r="A140" s="107" t="s">
        <v>12</v>
      </c>
      <c r="B140" s="92" t="n">
        <v>0.202865</v>
      </c>
      <c r="C140" s="101" t="n">
        <v>0</v>
      </c>
      <c r="D140" s="101" t="n">
        <v>0</v>
      </c>
      <c r="E140" s="101" t="n">
        <v>0.010444</v>
      </c>
      <c r="F140" s="102" t="n">
        <v>0.192421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67245</v>
      </c>
      <c r="C142" s="101" t="n">
        <v>0</v>
      </c>
      <c r="D142" s="101" t="n">
        <v>0</v>
      </c>
      <c r="E142" s="101" t="n">
        <v>0</v>
      </c>
      <c r="F142" s="102" t="n">
        <v>0.0672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52465</v>
      </c>
      <c r="C147" s="108" t="n">
        <v>0</v>
      </c>
      <c r="D147" s="108" t="n">
        <v>0</v>
      </c>
      <c r="E147" s="108" t="n">
        <v>0.220195</v>
      </c>
      <c r="F147" s="109" t="n">
        <v>0.13227</v>
      </c>
    </row>
    <row r="148" customFormat="false" ht="13.5" hidden="false" customHeight="false" outlineLevel="0" collapsed="false">
      <c r="A148" s="105" t="s">
        <v>20</v>
      </c>
      <c r="B148" s="110" t="n">
        <v>0.01754</v>
      </c>
      <c r="C148" s="111" t="n">
        <v>0</v>
      </c>
      <c r="D148" s="44" t="n">
        <v>0</v>
      </c>
      <c r="E148" s="112" t="n">
        <v>0.015696</v>
      </c>
      <c r="F148" s="113" t="n">
        <v>0.001844</v>
      </c>
    </row>
    <row r="149" customFormat="false" ht="12.75" hidden="false" customHeight="false" outlineLevel="0" collapsed="false">
      <c r="A149" s="107" t="s">
        <v>21</v>
      </c>
      <c r="B149" s="92" t="n">
        <v>0.01754</v>
      </c>
      <c r="C149" s="101" t="n">
        <v>0</v>
      </c>
      <c r="D149" s="101" t="n">
        <v>0</v>
      </c>
      <c r="E149" s="101" t="n">
        <v>0.015696</v>
      </c>
      <c r="F149" s="102" t="n">
        <v>0.001844</v>
      </c>
    </row>
    <row r="150" customFormat="false" ht="13.5" hidden="false" customHeight="false" outlineLevel="0" collapsed="false">
      <c r="A150" s="114" t="s">
        <v>22</v>
      </c>
      <c r="B150" s="104" t="n">
        <v>0.029</v>
      </c>
      <c r="C150" s="42" t="n">
        <v>0</v>
      </c>
      <c r="D150" s="42" t="n">
        <v>0</v>
      </c>
      <c r="E150" s="42" t="n">
        <v>0.026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532966</v>
      </c>
      <c r="C151" s="89" t="n">
        <v>0</v>
      </c>
      <c r="D151" s="89" t="n">
        <v>0</v>
      </c>
      <c r="E151" s="89" t="n">
        <v>1.394042</v>
      </c>
      <c r="F151" s="90" t="n">
        <v>1.138924</v>
      </c>
    </row>
    <row r="152" customFormat="false" ht="13.5" hidden="false" customHeight="false" outlineLevel="0" collapsed="false">
      <c r="A152" s="105" t="s">
        <v>11</v>
      </c>
      <c r="B152" s="91" t="n">
        <v>1.390768</v>
      </c>
      <c r="C152" s="28" t="n">
        <v>0</v>
      </c>
      <c r="D152" s="28" t="n">
        <v>0</v>
      </c>
      <c r="E152" s="28" t="n">
        <v>0.540039</v>
      </c>
      <c r="F152" s="29" t="n">
        <v>0.850729</v>
      </c>
    </row>
    <row r="153" customFormat="false" ht="12.75" hidden="false" customHeight="false" outlineLevel="0" collapsed="false">
      <c r="A153" s="107" t="s">
        <v>12</v>
      </c>
      <c r="B153" s="92" t="n">
        <v>0.786715</v>
      </c>
      <c r="C153" s="101" t="n">
        <v>0</v>
      </c>
      <c r="D153" s="101" t="n">
        <v>0</v>
      </c>
      <c r="E153" s="101" t="n">
        <v>0.202525</v>
      </c>
      <c r="F153" s="102" t="n">
        <v>0.58419</v>
      </c>
    </row>
    <row r="154" customFormat="false" ht="12.75" hidden="false" customHeight="false" outlineLevel="0" collapsed="false">
      <c r="A154" s="107" t="s">
        <v>28</v>
      </c>
      <c r="B154" s="92" t="n">
        <v>0.404015</v>
      </c>
      <c r="C154" s="101" t="n">
        <v>0</v>
      </c>
      <c r="D154" s="101" t="n">
        <v>0</v>
      </c>
      <c r="E154" s="101" t="n">
        <v>0.334763</v>
      </c>
      <c r="F154" s="102" t="n">
        <v>0.069252</v>
      </c>
    </row>
    <row r="155" customFormat="false" ht="12.75" hidden="false" customHeight="false" outlineLevel="0" collapsed="false">
      <c r="A155" s="107" t="s">
        <v>14</v>
      </c>
      <c r="B155" s="92" t="n">
        <v>0.193708</v>
      </c>
      <c r="C155" s="101" t="n">
        <v>0</v>
      </c>
      <c r="D155" s="101" t="n">
        <v>0</v>
      </c>
      <c r="E155" s="101" t="n">
        <v>0</v>
      </c>
      <c r="F155" s="102" t="n">
        <v>0.19370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3183</v>
      </c>
      <c r="C157" s="101" t="n">
        <v>0</v>
      </c>
      <c r="D157" s="101" t="n">
        <v>0</v>
      </c>
      <c r="E157" s="101" t="n">
        <v>0</v>
      </c>
      <c r="F157" s="102" t="n">
        <v>0.003183</v>
      </c>
      <c r="J157" s="18"/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  <c r="J158" s="18"/>
    </row>
    <row r="159" customFormat="false" ht="12.75" hidden="false" customHeight="false" outlineLevel="0" collapsed="false">
      <c r="A159" s="107" t="s">
        <v>18</v>
      </c>
      <c r="B159" s="92" t="n">
        <v>0.003147</v>
      </c>
      <c r="C159" s="101" t="n">
        <v>0</v>
      </c>
      <c r="D159" s="101" t="n">
        <v>0</v>
      </c>
      <c r="E159" s="101" t="n">
        <v>0.002751</v>
      </c>
      <c r="F159" s="102" t="n">
        <v>0.000396</v>
      </c>
    </row>
    <row r="160" customFormat="false" ht="13.5" hidden="false" customHeight="false" outlineLevel="0" collapsed="false">
      <c r="A160" s="105" t="s">
        <v>19</v>
      </c>
      <c r="B160" s="91" t="n">
        <v>0.683756</v>
      </c>
      <c r="C160" s="108" t="n">
        <v>0</v>
      </c>
      <c r="D160" s="108" t="n">
        <v>0</v>
      </c>
      <c r="E160" s="108" t="n">
        <v>0.472857</v>
      </c>
      <c r="F160" s="109" t="n">
        <v>0.210899</v>
      </c>
    </row>
    <row r="161" customFormat="false" ht="13.5" hidden="false" customHeight="false" outlineLevel="0" collapsed="false">
      <c r="A161" s="105" t="s">
        <v>20</v>
      </c>
      <c r="B161" s="110" t="n">
        <v>0.458442</v>
      </c>
      <c r="C161" s="111" t="n">
        <v>0</v>
      </c>
      <c r="D161" s="44" t="n">
        <v>0</v>
      </c>
      <c r="E161" s="112" t="n">
        <v>0.381146</v>
      </c>
      <c r="F161" s="113" t="n">
        <v>0.077296</v>
      </c>
    </row>
    <row r="162" customFormat="false" ht="12.75" hidden="false" customHeight="false" outlineLevel="0" collapsed="false">
      <c r="A162" s="107" t="s">
        <v>21</v>
      </c>
      <c r="B162" s="92" t="n">
        <v>0.458442</v>
      </c>
      <c r="C162" s="101" t="n">
        <v>0</v>
      </c>
      <c r="D162" s="101" t="n">
        <v>0</v>
      </c>
      <c r="E162" s="101" t="n">
        <v>0.381146</v>
      </c>
      <c r="F162" s="102" t="n">
        <v>0.077296</v>
      </c>
    </row>
    <row r="163" customFormat="false" ht="13.5" hidden="false" customHeight="false" outlineLevel="0" collapsed="false">
      <c r="A163" s="114" t="s">
        <v>22</v>
      </c>
      <c r="B163" s="104" t="n">
        <v>0.666</v>
      </c>
      <c r="C163" s="42" t="n">
        <v>0</v>
      </c>
      <c r="D163" s="42" t="n">
        <v>0</v>
      </c>
      <c r="E163" s="42" t="n">
        <v>0.556</v>
      </c>
      <c r="F163" s="42" t="n">
        <v>0.11</v>
      </c>
    </row>
    <row r="164" customFormat="false" ht="9.75" hidden="true" customHeight="true" outlineLevel="0" collapsed="false">
      <c r="A164" s="87"/>
      <c r="B164" s="88" t="n">
        <v>2.6804852</v>
      </c>
      <c r="C164" s="89" t="n">
        <v>0</v>
      </c>
      <c r="D164" s="89" t="n">
        <v>0</v>
      </c>
      <c r="E164" s="89" t="n">
        <v>2.2590242</v>
      </c>
      <c r="F164" s="90" t="n">
        <v>0.421461</v>
      </c>
    </row>
    <row r="165" customFormat="false" ht="14.25" hidden="true" customHeight="false" outlineLevel="0" collapsed="false">
      <c r="A165" s="105"/>
      <c r="B165" s="91" t="n">
        <v>1.46502</v>
      </c>
      <c r="C165" s="28" t="n">
        <v>0</v>
      </c>
      <c r="D165" s="28" t="n">
        <v>0</v>
      </c>
      <c r="E165" s="28" t="n">
        <v>1.162213</v>
      </c>
      <c r="F165" s="29" t="n">
        <v>0.302807</v>
      </c>
    </row>
    <row r="166" customFormat="false" ht="14.25" hidden="true" customHeight="false" outlineLevel="0" collapsed="false">
      <c r="A166" s="105"/>
      <c r="B166" s="92" t="n">
        <v>1.064552</v>
      </c>
      <c r="C166" s="101" t="n">
        <v>0</v>
      </c>
      <c r="D166" s="101" t="n">
        <v>0</v>
      </c>
      <c r="E166" s="101" t="n">
        <v>0.919451</v>
      </c>
      <c r="F166" s="102" t="n">
        <v>0.145101</v>
      </c>
    </row>
    <row r="167" customFormat="false" ht="14.25" hidden="true" customHeight="false" outlineLevel="0" collapsed="false">
      <c r="A167" s="105"/>
      <c r="B167" s="92" t="n">
        <v>0.340767</v>
      </c>
      <c r="C167" s="101" t="n">
        <v>0</v>
      </c>
      <c r="D167" s="101" t="n">
        <v>0</v>
      </c>
      <c r="E167" s="101" t="n">
        <v>0.230137</v>
      </c>
      <c r="F167" s="102" t="n">
        <v>0.11063</v>
      </c>
    </row>
    <row r="168" customFormat="false" ht="14.25" hidden="true" customHeight="false" outlineLevel="0" collapsed="false">
      <c r="A168" s="105"/>
      <c r="B168" s="92" t="n">
        <v>0.05948</v>
      </c>
      <c r="C168" s="101" t="n">
        <v>0</v>
      </c>
      <c r="D168" s="101" t="n">
        <v>0</v>
      </c>
      <c r="E168" s="101" t="n">
        <v>0.012404</v>
      </c>
      <c r="F168" s="102" t="n">
        <v>0.047076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221</v>
      </c>
      <c r="C172" s="101" t="n">
        <v>0</v>
      </c>
      <c r="D172" s="101" t="n">
        <v>0</v>
      </c>
      <c r="E172" s="101" t="n">
        <v>0.00022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1.0829822</v>
      </c>
      <c r="C173" s="108" t="n">
        <v>0</v>
      </c>
      <c r="D173" s="108" t="n">
        <v>0</v>
      </c>
      <c r="E173" s="108" t="n">
        <v>1.0402552</v>
      </c>
      <c r="F173" s="109" t="n">
        <v>0.042727</v>
      </c>
    </row>
    <row r="174" customFormat="false" ht="14.25" hidden="true" customHeight="false" outlineLevel="0" collapsed="false">
      <c r="A174" s="105"/>
      <c r="B174" s="110" t="n">
        <v>0.132483</v>
      </c>
      <c r="C174" s="111" t="n">
        <v>0</v>
      </c>
      <c r="D174" s="44" t="n">
        <v>0</v>
      </c>
      <c r="E174" s="112" t="n">
        <v>0.056556</v>
      </c>
      <c r="F174" s="113" t="n">
        <v>0.075927</v>
      </c>
    </row>
    <row r="175" customFormat="false" ht="13.5" hidden="true" customHeight="false" outlineLevel="0" collapsed="false">
      <c r="A175" s="107"/>
      <c r="B175" s="92" t="n">
        <v>0.132483</v>
      </c>
      <c r="C175" s="101" t="n">
        <v>0</v>
      </c>
      <c r="D175" s="101" t="n">
        <v>0</v>
      </c>
      <c r="E175" s="101" t="n">
        <v>0.056556</v>
      </c>
      <c r="F175" s="102" t="n">
        <v>0.075927</v>
      </c>
    </row>
    <row r="176" customFormat="false" ht="13.5" hidden="true" customHeight="false" outlineLevel="0" collapsed="false">
      <c r="A176" s="114"/>
      <c r="B176" s="104" t="n">
        <v>0.228</v>
      </c>
      <c r="C176" s="42" t="n">
        <v>0</v>
      </c>
      <c r="D176" s="42" t="n">
        <v>0</v>
      </c>
      <c r="E176" s="42" t="n">
        <v>0.105</v>
      </c>
      <c r="F176" s="42" t="n">
        <v>0.123</v>
      </c>
    </row>
    <row r="177" customFormat="false" ht="13.5" hidden="false" customHeight="false" outlineLevel="0" collapsed="false">
      <c r="A177" s="87" t="s">
        <v>38</v>
      </c>
      <c r="B177" s="88" t="n">
        <v>6.454611</v>
      </c>
      <c r="C177" s="89" t="n">
        <v>0</v>
      </c>
      <c r="D177" s="89" t="n">
        <v>0</v>
      </c>
      <c r="E177" s="89" t="n">
        <v>1.143016</v>
      </c>
      <c r="F177" s="90" t="n">
        <v>5.311595</v>
      </c>
    </row>
    <row r="178" customFormat="false" ht="13.5" hidden="false" customHeight="false" outlineLevel="0" collapsed="false">
      <c r="A178" s="105" t="s">
        <v>11</v>
      </c>
      <c r="B178" s="91" t="n">
        <v>4.12773</v>
      </c>
      <c r="C178" s="28" t="n">
        <v>0</v>
      </c>
      <c r="D178" s="28" t="n">
        <v>0</v>
      </c>
      <c r="E178" s="28" t="n">
        <v>0.034788</v>
      </c>
      <c r="F178" s="29" t="n">
        <v>4.092942</v>
      </c>
    </row>
    <row r="179" customFormat="false" ht="12.75" hidden="false" customHeight="false" outlineLevel="0" collapsed="false">
      <c r="A179" s="107" t="s">
        <v>12</v>
      </c>
      <c r="B179" s="92" t="n">
        <v>0.383017</v>
      </c>
      <c r="C179" s="101" t="n">
        <v>0</v>
      </c>
      <c r="D179" s="101" t="n">
        <v>0</v>
      </c>
      <c r="E179" s="101" t="n">
        <v>0.006679</v>
      </c>
      <c r="F179" s="102" t="n">
        <v>0.37633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736026</v>
      </c>
      <c r="C181" s="101" t="n">
        <v>0</v>
      </c>
      <c r="D181" s="101" t="n">
        <v>0</v>
      </c>
      <c r="E181" s="101" t="n">
        <v>0.022908</v>
      </c>
      <c r="F181" s="102" t="n">
        <v>3.713118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687</v>
      </c>
      <c r="C183" s="101" t="n">
        <v>0</v>
      </c>
      <c r="D183" s="101" t="n">
        <v>0</v>
      </c>
      <c r="E183" s="101" t="n">
        <v>0.005201</v>
      </c>
      <c r="F183" s="102" t="n">
        <v>0.003486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2.106578</v>
      </c>
      <c r="C186" s="108" t="n">
        <v>0</v>
      </c>
      <c r="D186" s="108" t="n">
        <v>0</v>
      </c>
      <c r="E186" s="108" t="n">
        <v>1.009508</v>
      </c>
      <c r="F186" s="109" t="n">
        <v>1.09707</v>
      </c>
    </row>
    <row r="187" customFormat="false" ht="13.5" hidden="false" customHeight="false" outlineLevel="0" collapsed="false">
      <c r="A187" s="119" t="s">
        <v>20</v>
      </c>
      <c r="B187" s="110" t="n">
        <v>0.220303</v>
      </c>
      <c r="C187" s="111" t="n">
        <v>0</v>
      </c>
      <c r="D187" s="44" t="n">
        <v>0</v>
      </c>
      <c r="E187" s="112" t="n">
        <v>0.09872</v>
      </c>
      <c r="F187" s="113" t="n">
        <v>0.121583</v>
      </c>
    </row>
    <row r="188" customFormat="false" ht="12.75" hidden="false" customHeight="false" outlineLevel="0" collapsed="false">
      <c r="A188" s="107" t="s">
        <v>21</v>
      </c>
      <c r="B188" s="92" t="n">
        <v>0.220303</v>
      </c>
      <c r="C188" s="101" t="n">
        <v>0</v>
      </c>
      <c r="D188" s="101" t="n">
        <v>0</v>
      </c>
      <c r="E188" s="101" t="n">
        <v>0.09872</v>
      </c>
      <c r="F188" s="102" t="n">
        <v>0.121583</v>
      </c>
    </row>
    <row r="189" customFormat="false" ht="11.25" hidden="false" customHeight="true" outlineLevel="0" collapsed="false">
      <c r="A189" s="114" t="s">
        <v>22</v>
      </c>
      <c r="B189" s="104" t="n">
        <v>0.372</v>
      </c>
      <c r="C189" s="53" t="n">
        <v>0</v>
      </c>
      <c r="D189" s="53" t="n">
        <v>0</v>
      </c>
      <c r="E189" s="53" t="n">
        <v>0.166</v>
      </c>
      <c r="F189" s="118" t="n">
        <v>0.206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48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21012</v>
      </c>
      <c r="C210" s="133"/>
      <c r="D210" s="134"/>
      <c r="E210" s="134" t="n">
        <f aca="false">E212</f>
        <v>1.621012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21012</v>
      </c>
      <c r="C212" s="35"/>
      <c r="D212" s="139"/>
      <c r="E212" s="139" t="n">
        <f aca="false">E213</f>
        <v>1.621012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21012</v>
      </c>
      <c r="C213" s="32"/>
      <c r="D213" s="46"/>
      <c r="E213" s="142" t="n">
        <v>1.621012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235</v>
      </c>
      <c r="C214" s="53"/>
      <c r="D214" s="54"/>
      <c r="E214" s="54" t="n">
        <v>2.235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02671</v>
      </c>
      <c r="C215" s="133"/>
      <c r="D215" s="134"/>
      <c r="E215" s="134" t="n">
        <f aca="false">E217</f>
        <v>0.502671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02671</v>
      </c>
      <c r="C217" s="35"/>
      <c r="D217" s="139"/>
      <c r="E217" s="139" t="n">
        <f aca="false">E218</f>
        <v>0.502671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02671</v>
      </c>
      <c r="C218" s="32"/>
      <c r="D218" s="46"/>
      <c r="E218" s="142" t="n">
        <v>0.502671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59</v>
      </c>
      <c r="C219" s="53"/>
      <c r="D219" s="54"/>
      <c r="E219" s="54" t="n">
        <v>0.859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516744</v>
      </c>
      <c r="C220" s="134" t="n">
        <f aca="false">C222</f>
        <v>1.516744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516744</v>
      </c>
      <c r="C222" s="139" t="n">
        <f aca="false">C223</f>
        <v>1.516744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516744</v>
      </c>
      <c r="C223" s="142" t="n">
        <v>1.516744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676</v>
      </c>
      <c r="C224" s="54" t="n">
        <v>2.676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79371</v>
      </c>
      <c r="C225" s="134"/>
      <c r="D225" s="134"/>
      <c r="E225" s="134" t="n">
        <f aca="false">E227</f>
        <v>0.379371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79371</v>
      </c>
      <c r="C227" s="139"/>
      <c r="D227" s="139"/>
      <c r="E227" s="139" t="n">
        <f aca="false">E228</f>
        <v>0.379371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79371</v>
      </c>
      <c r="C228" s="142"/>
      <c r="D228" s="46"/>
      <c r="E228" s="142" t="n">
        <v>0.379371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49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0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5.9672217</v>
      </c>
      <c r="C7" s="24" t="n">
        <f aca="false">C31+C47+C60+C73+C86+C99+C112+C125+C138+C151+C164+C177+C190</f>
        <v>25.144466</v>
      </c>
      <c r="D7" s="24" t="n">
        <f aca="false">D31+D47+D60+D73+D86+D99+D112+D125+D138+D151+D164+D177+D190</f>
        <v>0.533936</v>
      </c>
      <c r="E7" s="25" t="n">
        <f aca="false">E31+E47+E60+E73+E86+E99+E112+E125+E138+E151+E164+E177+E190</f>
        <v>27.1930382</v>
      </c>
      <c r="F7" s="25" t="n">
        <f aca="false">F8+F16+F20+F17</f>
        <v>43.0958065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4.759733</v>
      </c>
      <c r="C8" s="28" t="n">
        <f aca="false">C9+C10+C11+C12+C13+C14+C15</f>
        <v>0.108692</v>
      </c>
      <c r="D8" s="28" t="n">
        <f aca="false">D9+D10+D11+D12+D13+D14+D15</f>
        <v>0.00035</v>
      </c>
      <c r="E8" s="28" t="n">
        <f aca="false">E9+E10+E11+E12+E13+E14+E15</f>
        <v>2.904107</v>
      </c>
      <c r="F8" s="29" t="n">
        <f aca="false">F9+F10+F11+F12+F13+F14+F15</f>
        <v>31.746584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102002</v>
      </c>
      <c r="C9" s="32" t="n">
        <f aca="false">C33+C49+C62+C75+C88+C101+C114+C127+C140+C153+C166+C179+C192</f>
        <v>0.06119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680697</v>
      </c>
      <c r="F9" s="33" t="n">
        <f aca="false">F33+F49+F62+F75+F88+F101+F114+F127+F140+F153+F166+F179+F192</f>
        <v>11.360107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14445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76762</v>
      </c>
      <c r="F10" s="33" t="n">
        <f aca="false">F34+F50+F63+F76+F89+F102+F115+F128+F141+F154+F167+F180+F193</f>
        <v>0.437683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20.264623</v>
      </c>
      <c r="C11" s="32" t="n">
        <f aca="false">C35+C51+C64+C77+C90+C103+C116+C129+C142+C155+C168+C181+C194</f>
        <v>0</v>
      </c>
      <c r="D11" s="32" t="n">
        <f aca="false">D35+D51+D64+D77+D90+D103+D116+D129+D142+D155+D168+D181+D194</f>
        <v>0.00035</v>
      </c>
      <c r="E11" s="32" t="n">
        <f aca="false">E35+E51+E64+E77+E90+E103+E116+E129+E142+E155+E168+E181+E194</f>
        <v>0.406702</v>
      </c>
      <c r="F11" s="33" t="n">
        <f aca="false">F35+F51+F64+F77+F90+F103+F116+F129+F142+F155+F168+F181+F194</f>
        <v>19.85757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3412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3412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615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669</v>
      </c>
      <c r="F13" s="33" t="n">
        <f aca="false">F37+F53+F66+F79+F92+F105+F118+F131+F144+F157+F170+F183+F196</f>
        <v>0.0194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28093</v>
      </c>
      <c r="C14" s="32" t="n">
        <f aca="false">C38+C54+C67+C80+C93+C106+C119+C132+C145+C158+C171+C184+C197</f>
        <v>0.041896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14902</v>
      </c>
      <c r="F14" s="33" t="n">
        <f aca="false">F38+F54+F67+F80+F93+F106+F119+F132+F145+F158+F171+F184+F197</f>
        <v>0.07129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20999</v>
      </c>
      <c r="C15" s="32" t="n">
        <f aca="false">C39+C55+C68+C81+C94+C107+C120+C133+C146+C159+C172+C185+C198</f>
        <v>0.00559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4963</v>
      </c>
      <c r="F15" s="33" t="n">
        <f aca="false">F39+F55+F68+F81+F94+F107+F120+F133+F146+F159+F172+F185+F198</f>
        <v>0.000438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1.8596997</v>
      </c>
      <c r="C16" s="35" t="n">
        <f aca="false">C40+C56+C69+C82+C95+C108+C121+C134+C147+C160+C173+C186+C199</f>
        <v>15.983335</v>
      </c>
      <c r="D16" s="35" t="n">
        <f aca="false">D40+D56+D69+D82+D95+D108+D121+D134+D147+D160+D173+D186+D199</f>
        <v>0.369725</v>
      </c>
      <c r="E16" s="35" t="n">
        <f aca="false">E40+E56+E69+E82+E95+E108+E121+E134+E147+E160+E173+E186+E199</f>
        <v>15.7660852</v>
      </c>
      <c r="F16" s="36" t="n">
        <f aca="false">F40+F56+F69+F82+F95+F108+F121+F134+F147+F160+F173+F186+F199</f>
        <v>9.7405545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7.275388</v>
      </c>
      <c r="C17" s="37" t="n">
        <f aca="false">C41+C70+C83+C96+C109+C122+C135+C148+C161+C174+C187+C200</f>
        <v>6.743567</v>
      </c>
      <c r="D17" s="37" t="n">
        <f aca="false">D41+D57+D70+D83+D96+D109+D122+D135+D148+D161+D174+D187+D200</f>
        <v>0.163861</v>
      </c>
      <c r="E17" s="37" t="n">
        <f aca="false">E41+E57+E70+E83+E96+E109+E122+E135+E148+E161+E174+E187+E200</f>
        <v>8.759292</v>
      </c>
      <c r="F17" s="38" t="n">
        <f aca="false">F41+F57+F70+F83+F96+F109+F122+F135+F148+F161+F174+F187+F200</f>
        <v>1.608668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7.275388</v>
      </c>
      <c r="C18" s="37" t="n">
        <f aca="false">C42+C71+C84+C97+C110+C123+C136+C149+C162+C175+C188+C201</f>
        <v>6.743567</v>
      </c>
      <c r="D18" s="37" t="n">
        <f aca="false">D42+D71+D84+D97+D110+D123+D136+D149+D162+D175+D188+D201</f>
        <v>0.163861</v>
      </c>
      <c r="E18" s="37" t="n">
        <f aca="false">E42+E71+E84+E97+E110+E123+E136+E149+E162+E175+E188+E201</f>
        <v>8.759292</v>
      </c>
      <c r="F18" s="38" t="n">
        <f aca="false">F42+F71+F84+F97+F110+F123+F136+F149+F162+F175+F188+F201</f>
        <v>1.608668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6.149</v>
      </c>
      <c r="C19" s="42" t="n">
        <f aca="false">C43+C72+C85+C98+C111+C124+C137+C150+C163+C176+C189+C202</f>
        <v>8.093</v>
      </c>
      <c r="D19" s="42" t="n">
        <f aca="false">D43+D59+D72+D85+D98+D111+D124+D137+D150+D163+D176+D189+D202</f>
        <v>0.284</v>
      </c>
      <c r="E19" s="42" t="n">
        <f aca="false">E43+E59+E72+E85+E98+E111+E124+E137+E150+E163+E176+E189+E202</f>
        <v>15.082</v>
      </c>
      <c r="F19" s="43" t="n">
        <f aca="false">F43+F59+F72+F85+F98+F111+F124+F137+F150+F163+F176+F189+F202</f>
        <v>2.6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996463</v>
      </c>
      <c r="C20" s="37" t="n">
        <f aca="false">C21</f>
        <v>0.996463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96463</v>
      </c>
      <c r="C21" s="32" t="n">
        <f aca="false">C45</f>
        <v>0.996463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425</v>
      </c>
      <c r="C22" s="42" t="n">
        <f aca="false">C46</f>
        <v>2.425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312409</v>
      </c>
      <c r="C23" s="37" t="n">
        <f aca="false">C24</f>
        <v>1.312409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312409</v>
      </c>
      <c r="C24" s="32" t="n">
        <f aca="false">C58</f>
        <v>1.312409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898</v>
      </c>
      <c r="C25" s="53" t="n">
        <f aca="false">C59</f>
        <v>3.898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9.400893</v>
      </c>
      <c r="C31" s="62" t="n">
        <v>15.553059</v>
      </c>
      <c r="D31" s="62" t="n">
        <v>0.529652</v>
      </c>
      <c r="E31" s="62" t="n">
        <v>14.766472</v>
      </c>
      <c r="F31" s="63" t="n">
        <v>28.55171</v>
      </c>
    </row>
    <row r="32" customFormat="false" ht="13.5" hidden="false" customHeight="false" outlineLevel="0" collapsed="false">
      <c r="A32" s="26" t="s">
        <v>11</v>
      </c>
      <c r="B32" s="64" t="n">
        <v>21.813772</v>
      </c>
      <c r="C32" s="28" t="n">
        <v>0.065845</v>
      </c>
      <c r="D32" s="28" t="n">
        <v>0.00035</v>
      </c>
      <c r="E32" s="28" t="n">
        <v>0.730696</v>
      </c>
      <c r="F32" s="29" t="n">
        <v>21.016881</v>
      </c>
    </row>
    <row r="33" customFormat="false" ht="12.75" hidden="false" customHeight="false" outlineLevel="0" collapsed="false">
      <c r="A33" s="30" t="s">
        <v>12</v>
      </c>
      <c r="B33" s="65" t="n">
        <v>5.846799</v>
      </c>
      <c r="C33" s="66" t="n">
        <v>0.061198</v>
      </c>
      <c r="D33" s="66" t="n">
        <v>0</v>
      </c>
      <c r="E33" s="66" t="n">
        <v>0.264789</v>
      </c>
      <c r="F33" s="67" t="n">
        <v>5.520812</v>
      </c>
    </row>
    <row r="34" customFormat="false" ht="12.75" hidden="false" customHeight="false" outlineLevel="0" collapsed="false">
      <c r="A34" s="30" t="s">
        <v>13</v>
      </c>
      <c r="B34" s="65" t="n">
        <v>0.102711</v>
      </c>
      <c r="C34" s="66" t="n">
        <v>0</v>
      </c>
      <c r="D34" s="66" t="n">
        <v>0</v>
      </c>
      <c r="E34" s="66" t="n">
        <v>0.0246</v>
      </c>
      <c r="F34" s="67" t="n">
        <v>0.078111</v>
      </c>
    </row>
    <row r="35" customFormat="false" ht="12.75" hidden="false" customHeight="false" outlineLevel="0" collapsed="false">
      <c r="A35" s="30" t="s">
        <v>14</v>
      </c>
      <c r="B35" s="65" t="n">
        <v>15.644693</v>
      </c>
      <c r="C35" s="66" t="n">
        <v>0</v>
      </c>
      <c r="D35" s="66" t="n">
        <v>0.00035</v>
      </c>
      <c r="E35" s="66" t="n">
        <v>0.301632</v>
      </c>
      <c r="F35" s="67" t="n">
        <v>15.342711</v>
      </c>
    </row>
    <row r="36" customFormat="false" ht="12.75" hidden="false" customHeight="false" outlineLevel="0" collapsed="false">
      <c r="A36" s="30" t="s">
        <v>15</v>
      </c>
      <c r="B36" s="65" t="n">
        <v>0.003412</v>
      </c>
      <c r="C36" s="66" t="n">
        <v>0</v>
      </c>
      <c r="D36" s="66" t="n">
        <v>0</v>
      </c>
      <c r="E36" s="66" t="n">
        <v>0.003412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735</v>
      </c>
      <c r="C37" s="66" t="n">
        <v>0</v>
      </c>
      <c r="D37" s="66" t="n">
        <v>0</v>
      </c>
      <c r="E37" s="66" t="n">
        <v>0</v>
      </c>
      <c r="F37" s="67" t="n">
        <v>0.003735</v>
      </c>
    </row>
    <row r="38" customFormat="false" ht="12.75" hidden="false" customHeight="false" outlineLevel="0" collapsed="false">
      <c r="A38" s="30" t="s">
        <v>17</v>
      </c>
      <c r="B38" s="65" t="n">
        <v>0.195421</v>
      </c>
      <c r="C38" s="66" t="n">
        <v>0</v>
      </c>
      <c r="D38" s="66" t="n">
        <v>0</v>
      </c>
      <c r="E38" s="66" t="n">
        <v>0.124126</v>
      </c>
      <c r="F38" s="67" t="n">
        <v>0.071295</v>
      </c>
    </row>
    <row r="39" customFormat="false" ht="12.75" hidden="false" customHeight="false" outlineLevel="0" collapsed="false">
      <c r="A39" s="30" t="s">
        <v>18</v>
      </c>
      <c r="B39" s="65" t="n">
        <v>0.017001</v>
      </c>
      <c r="C39" s="66" t="n">
        <v>0.004647</v>
      </c>
      <c r="D39" s="66" t="n">
        <v>0</v>
      </c>
      <c r="E39" s="66" t="n">
        <v>0.012137</v>
      </c>
      <c r="F39" s="67" t="n">
        <v>0.000217</v>
      </c>
    </row>
    <row r="40" customFormat="false" ht="13.5" hidden="false" customHeight="false" outlineLevel="0" collapsed="false">
      <c r="A40" s="26" t="s">
        <v>19</v>
      </c>
      <c r="B40" s="69" t="n">
        <v>24.656058</v>
      </c>
      <c r="C40" s="70" t="n">
        <v>9.283483</v>
      </c>
      <c r="D40" s="71" t="n">
        <v>0.365441</v>
      </c>
      <c r="E40" s="72" t="n">
        <v>8.564555</v>
      </c>
      <c r="F40" s="73" t="n">
        <v>6.442579</v>
      </c>
    </row>
    <row r="41" customFormat="false" ht="13.5" hidden="false" customHeight="false" outlineLevel="0" collapsed="false">
      <c r="A41" s="26" t="s">
        <v>20</v>
      </c>
      <c r="B41" s="69" t="n">
        <v>11.9346</v>
      </c>
      <c r="C41" s="70" t="n">
        <v>5.207268</v>
      </c>
      <c r="D41" s="70" t="n">
        <v>0.163861</v>
      </c>
      <c r="E41" s="70" t="n">
        <v>5.471221</v>
      </c>
      <c r="F41" s="74" t="n">
        <v>1.09225</v>
      </c>
    </row>
    <row r="42" customFormat="false" ht="12.75" hidden="false" customHeight="false" outlineLevel="0" collapsed="false">
      <c r="A42" s="30" t="s">
        <v>21</v>
      </c>
      <c r="B42" s="65" t="n">
        <v>11.9346</v>
      </c>
      <c r="C42" s="66" t="n">
        <v>5.207268</v>
      </c>
      <c r="D42" s="75" t="n">
        <v>0.163861</v>
      </c>
      <c r="E42" s="75" t="n">
        <v>5.471221</v>
      </c>
      <c r="F42" s="76" t="n">
        <v>1.09225</v>
      </c>
      <c r="G42" s="3"/>
    </row>
    <row r="43" customFormat="false" ht="12.75" hidden="false" customHeight="false" outlineLevel="0" collapsed="false">
      <c r="A43" s="40" t="s">
        <v>22</v>
      </c>
      <c r="B43" s="77" t="n">
        <v>17.359</v>
      </c>
      <c r="C43" s="78" t="n">
        <v>5.563</v>
      </c>
      <c r="D43" s="79" t="n">
        <v>0.284</v>
      </c>
      <c r="E43" s="79" t="n">
        <v>9.566</v>
      </c>
      <c r="F43" s="80" t="n">
        <v>1.946</v>
      </c>
    </row>
    <row r="44" customFormat="false" ht="13.5" hidden="false" customHeight="false" outlineLevel="0" collapsed="false">
      <c r="A44" s="26" t="s">
        <v>23</v>
      </c>
      <c r="B44" s="69" t="n">
        <v>0.996463</v>
      </c>
      <c r="C44" s="70" t="n">
        <v>0.996463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996463</v>
      </c>
      <c r="C45" s="66" t="n">
        <v>0.996463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425</v>
      </c>
      <c r="C46" s="84" t="n">
        <v>2.425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312409</v>
      </c>
      <c r="C47" s="89" t="n">
        <v>1.31240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312409</v>
      </c>
      <c r="C57" s="97" t="n">
        <v>1.31240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312409</v>
      </c>
      <c r="C58" s="101" t="n">
        <v>1.31240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898</v>
      </c>
      <c r="C59" s="42" t="n">
        <v>3.898</v>
      </c>
      <c r="D59" s="42" t="n">
        <v>0</v>
      </c>
      <c r="E59" s="42" t="n">
        <v>0</v>
      </c>
      <c r="F59" s="42" t="n">
        <v>0</v>
      </c>
    </row>
    <row r="60" customFormat="false" ht="13.5" hidden="false" customHeight="false" outlineLevel="0" collapsed="false">
      <c r="A60" s="87" t="s">
        <v>29</v>
      </c>
      <c r="B60" s="88" t="n">
        <v>10.627299</v>
      </c>
      <c r="C60" s="89" t="n">
        <v>4.651896</v>
      </c>
      <c r="D60" s="89" t="n">
        <v>0.004284</v>
      </c>
      <c r="E60" s="89" t="n">
        <v>2.455548</v>
      </c>
      <c r="F60" s="90" t="n">
        <v>3.515571</v>
      </c>
    </row>
    <row r="61" customFormat="false" ht="13.5" hidden="false" customHeight="false" outlineLevel="0" collapsed="false">
      <c r="A61" s="105" t="s">
        <v>11</v>
      </c>
      <c r="B61" s="106" t="n">
        <v>2.729957</v>
      </c>
      <c r="C61" s="28" t="n">
        <v>0</v>
      </c>
      <c r="D61" s="28" t="n">
        <v>0</v>
      </c>
      <c r="E61" s="28" t="n">
        <v>0.174769</v>
      </c>
      <c r="F61" s="29" t="n">
        <v>2.555188</v>
      </c>
    </row>
    <row r="62" customFormat="false" ht="12.75" hidden="false" customHeight="false" outlineLevel="0" collapsed="false">
      <c r="A62" s="107" t="s">
        <v>12</v>
      </c>
      <c r="B62" s="92" t="n">
        <v>2.586763</v>
      </c>
      <c r="C62" s="101" t="n">
        <v>0</v>
      </c>
      <c r="D62" s="101" t="n">
        <v>0</v>
      </c>
      <c r="E62" s="101" t="n">
        <v>0.174769</v>
      </c>
      <c r="F62" s="102" t="n">
        <v>2.411994</v>
      </c>
    </row>
    <row r="63" customFormat="false" ht="12.75" hidden="false" customHeight="false" outlineLevel="0" collapsed="false">
      <c r="A63" s="107" t="s">
        <v>28</v>
      </c>
      <c r="B63" s="92" t="n">
        <v>0.094147</v>
      </c>
      <c r="C63" s="101" t="n">
        <v>0</v>
      </c>
      <c r="D63" s="101" t="n">
        <v>0</v>
      </c>
      <c r="E63" s="101" t="n">
        <v>0</v>
      </c>
      <c r="F63" s="102" t="n">
        <v>0.094147</v>
      </c>
    </row>
    <row r="64" customFormat="false" ht="12.75" hidden="false" customHeight="false" outlineLevel="0" collapsed="false">
      <c r="A64" s="107" t="s">
        <v>14</v>
      </c>
      <c r="B64" s="92" t="n">
        <v>0.049047</v>
      </c>
      <c r="C64" s="101" t="n">
        <v>0</v>
      </c>
      <c r="D64" s="101" t="n">
        <v>0</v>
      </c>
      <c r="E64" s="101" t="n">
        <v>0</v>
      </c>
      <c r="F64" s="102" t="n">
        <v>0.049047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642878</v>
      </c>
      <c r="C69" s="108" t="n">
        <v>3.41766</v>
      </c>
      <c r="D69" s="108" t="n">
        <v>0.004284</v>
      </c>
      <c r="E69" s="108" t="n">
        <v>1.31176</v>
      </c>
      <c r="F69" s="109" t="n">
        <v>0.909174</v>
      </c>
    </row>
    <row r="70" customFormat="false" ht="13.5" hidden="false" customHeight="false" outlineLevel="0" collapsed="false">
      <c r="A70" s="105" t="s">
        <v>30</v>
      </c>
      <c r="B70" s="110" t="n">
        <v>2.254464</v>
      </c>
      <c r="C70" s="111" t="n">
        <v>1.234236</v>
      </c>
      <c r="D70" s="44" t="n">
        <v>0</v>
      </c>
      <c r="E70" s="112" t="n">
        <v>0.969019</v>
      </c>
      <c r="F70" s="113" t="n">
        <v>0.051209</v>
      </c>
    </row>
    <row r="71" customFormat="false" ht="12.75" hidden="false" customHeight="false" outlineLevel="0" collapsed="false">
      <c r="A71" s="107" t="s">
        <v>21</v>
      </c>
      <c r="B71" s="92" t="n">
        <v>2.254464</v>
      </c>
      <c r="C71" s="101" t="n">
        <v>1.234236</v>
      </c>
      <c r="D71" s="101" t="n">
        <v>0</v>
      </c>
      <c r="E71" s="101" t="n">
        <v>0.969019</v>
      </c>
      <c r="F71" s="102" t="n">
        <v>0.051209</v>
      </c>
    </row>
    <row r="72" customFormat="false" ht="12.75" hidden="false" customHeight="true" outlineLevel="0" collapsed="false">
      <c r="A72" s="114" t="s">
        <v>22</v>
      </c>
      <c r="B72" s="104" t="n">
        <v>3.674</v>
      </c>
      <c r="C72" s="42" t="n">
        <v>2.059</v>
      </c>
      <c r="D72" s="42" t="n">
        <v>0</v>
      </c>
      <c r="E72" s="42" t="n">
        <v>1.527</v>
      </c>
      <c r="F72" s="42" t="n">
        <v>0.088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2" t="n">
        <v>0</v>
      </c>
    </row>
    <row r="99" customFormat="false" ht="13.5" hidden="false" customHeight="false" outlineLevel="0" collapsed="false">
      <c r="A99" s="87" t="s">
        <v>33</v>
      </c>
      <c r="B99" s="88" t="n">
        <v>4.814687</v>
      </c>
      <c r="C99" s="89" t="n">
        <v>0.489385</v>
      </c>
      <c r="D99" s="89" t="n">
        <v>0</v>
      </c>
      <c r="E99" s="89" t="n">
        <v>1.587018</v>
      </c>
      <c r="F99" s="90" t="n">
        <v>2.738284</v>
      </c>
    </row>
    <row r="100" customFormat="false" ht="13.5" hidden="false" customHeight="false" outlineLevel="0" collapsed="false">
      <c r="A100" s="105" t="s">
        <v>11</v>
      </c>
      <c r="B100" s="91" t="n">
        <v>2.020918</v>
      </c>
      <c r="C100" s="28" t="n">
        <v>0.041896</v>
      </c>
      <c r="D100" s="28" t="n">
        <v>0</v>
      </c>
      <c r="E100" s="28" t="n">
        <v>0.110038</v>
      </c>
      <c r="F100" s="29" t="n">
        <v>1.868984</v>
      </c>
    </row>
    <row r="101" customFormat="false" ht="12.75" hidden="false" customHeight="false" outlineLevel="0" collapsed="false">
      <c r="A101" s="107" t="s">
        <v>12</v>
      </c>
      <c r="B101" s="92" t="n">
        <v>1.493536</v>
      </c>
      <c r="C101" s="101" t="n">
        <v>0</v>
      </c>
      <c r="D101" s="101" t="n">
        <v>0</v>
      </c>
      <c r="E101" s="101" t="n">
        <v>0.014586</v>
      </c>
      <c r="F101" s="102" t="n">
        <v>1.47895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385073</v>
      </c>
      <c r="C103" s="101" t="n">
        <v>0</v>
      </c>
      <c r="D103" s="101" t="n">
        <v>0</v>
      </c>
      <c r="E103" s="101" t="n">
        <v>0.004676</v>
      </c>
      <c r="F103" s="102" t="n">
        <v>0.380397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9637</v>
      </c>
      <c r="C105" s="101" t="n">
        <v>0</v>
      </c>
      <c r="D105" s="101" t="n">
        <v>0</v>
      </c>
      <c r="E105" s="101" t="n">
        <v>0</v>
      </c>
      <c r="F105" s="102" t="n">
        <v>0.009637</v>
      </c>
    </row>
    <row r="106" customFormat="false" ht="12.75" hidden="false" customHeight="false" outlineLevel="0" collapsed="false">
      <c r="A106" s="107" t="s">
        <v>17</v>
      </c>
      <c r="B106" s="92" t="n">
        <v>0.132672</v>
      </c>
      <c r="C106" s="101" t="n">
        <v>0.041896</v>
      </c>
      <c r="D106" s="101" t="n">
        <v>0</v>
      </c>
      <c r="E106" s="101" t="n">
        <v>0.09077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491899</v>
      </c>
      <c r="C108" s="108" t="n">
        <v>0.447489</v>
      </c>
      <c r="D108" s="108" t="n">
        <v>0</v>
      </c>
      <c r="E108" s="108" t="n">
        <v>1.297496</v>
      </c>
      <c r="F108" s="109" t="n">
        <v>0.746914</v>
      </c>
    </row>
    <row r="109" customFormat="false" ht="13.5" hidden="false" customHeight="false" outlineLevel="0" collapsed="false">
      <c r="A109" s="105" t="s">
        <v>20</v>
      </c>
      <c r="B109" s="110" t="n">
        <v>0.30187</v>
      </c>
      <c r="C109" s="111" t="n">
        <v>0</v>
      </c>
      <c r="D109" s="44" t="n">
        <v>0</v>
      </c>
      <c r="E109" s="112" t="n">
        <v>0.179484</v>
      </c>
      <c r="F109" s="113" t="n">
        <v>0.122386</v>
      </c>
    </row>
    <row r="110" customFormat="false" ht="12.75" hidden="false" customHeight="false" outlineLevel="0" collapsed="false">
      <c r="A110" s="107" t="s">
        <v>21</v>
      </c>
      <c r="B110" s="92" t="n">
        <v>0.30187</v>
      </c>
      <c r="C110" s="101" t="n">
        <v>0</v>
      </c>
      <c r="D110" s="101" t="n">
        <v>0</v>
      </c>
      <c r="E110" s="101" t="n">
        <v>0.179484</v>
      </c>
      <c r="F110" s="102" t="n">
        <v>0.122386</v>
      </c>
    </row>
    <row r="111" customFormat="false" ht="13.5" hidden="false" customHeight="false" outlineLevel="0" collapsed="false">
      <c r="A111" s="114" t="s">
        <v>22</v>
      </c>
      <c r="B111" s="104" t="n">
        <v>0.484</v>
      </c>
      <c r="C111" s="42" t="n">
        <v>0</v>
      </c>
      <c r="D111" s="42" t="n">
        <v>0</v>
      </c>
      <c r="E111" s="42" t="n">
        <v>0.275</v>
      </c>
      <c r="F111" s="42" t="n">
        <v>0.209</v>
      </c>
    </row>
    <row r="112" customFormat="false" ht="13.5" hidden="false" customHeight="false" outlineLevel="0" collapsed="false">
      <c r="A112" s="87" t="s">
        <v>34</v>
      </c>
      <c r="B112" s="88" t="n">
        <v>3.749979</v>
      </c>
      <c r="C112" s="89" t="n">
        <v>1.671916</v>
      </c>
      <c r="D112" s="89" t="n">
        <v>0</v>
      </c>
      <c r="E112" s="89" t="n">
        <v>1.459291</v>
      </c>
      <c r="F112" s="90" t="n">
        <v>0.618772</v>
      </c>
    </row>
    <row r="113" customFormat="false" ht="13.5" hidden="false" customHeight="false" outlineLevel="0" collapsed="false">
      <c r="A113" s="105" t="s">
        <v>11</v>
      </c>
      <c r="B113" s="106" t="n">
        <v>0.663481</v>
      </c>
      <c r="C113" s="28" t="n">
        <v>0.000951</v>
      </c>
      <c r="D113" s="28" t="n">
        <v>0</v>
      </c>
      <c r="E113" s="28" t="n">
        <v>0.09037</v>
      </c>
      <c r="F113" s="29" t="n">
        <v>0.57216</v>
      </c>
    </row>
    <row r="114" customFormat="false" ht="12.75" hidden="false" customHeight="false" outlineLevel="0" collapsed="false">
      <c r="A114" s="107" t="s">
        <v>12</v>
      </c>
      <c r="B114" s="92" t="n">
        <v>0.54783</v>
      </c>
      <c r="C114" s="101" t="n">
        <v>0</v>
      </c>
      <c r="D114" s="101" t="n">
        <v>0</v>
      </c>
      <c r="E114" s="101" t="n">
        <v>0.04925</v>
      </c>
      <c r="F114" s="102" t="n">
        <v>0.49858</v>
      </c>
    </row>
    <row r="115" customFormat="false" ht="12.75" hidden="false" customHeight="false" outlineLevel="0" collapsed="false">
      <c r="A115" s="107" t="s">
        <v>28</v>
      </c>
      <c r="B115" s="92" t="n">
        <v>0.07358</v>
      </c>
      <c r="C115" s="101" t="n">
        <v>0</v>
      </c>
      <c r="D115" s="101" t="n">
        <v>0</v>
      </c>
      <c r="E115" s="101" t="n">
        <v>0</v>
      </c>
      <c r="F115" s="102" t="n">
        <v>0.07358</v>
      </c>
    </row>
    <row r="116" customFormat="false" ht="12.75" hidden="false" customHeight="false" outlineLevel="0" collapsed="false">
      <c r="A116" s="107" t="s">
        <v>14</v>
      </c>
      <c r="B116" s="92" t="n">
        <v>0.04112</v>
      </c>
      <c r="C116" s="101" t="n">
        <v>0</v>
      </c>
      <c r="D116" s="101" t="n">
        <v>0</v>
      </c>
      <c r="E116" s="101" t="n">
        <v>0.0411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951</v>
      </c>
      <c r="C120" s="101" t="n">
        <v>0.000951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838639</v>
      </c>
      <c r="C121" s="108" t="n">
        <v>1.670965</v>
      </c>
      <c r="D121" s="108" t="n">
        <v>0</v>
      </c>
      <c r="E121" s="108" t="n">
        <v>1.130094</v>
      </c>
      <c r="F121" s="109" t="n">
        <v>0.03758</v>
      </c>
    </row>
    <row r="122" customFormat="false" ht="13.5" hidden="false" customHeight="false" outlineLevel="0" collapsed="false">
      <c r="A122" s="105" t="s">
        <v>20</v>
      </c>
      <c r="B122" s="110" t="n">
        <v>0.247859</v>
      </c>
      <c r="C122" s="111" t="n">
        <v>0</v>
      </c>
      <c r="D122" s="44" t="n">
        <v>0</v>
      </c>
      <c r="E122" s="112" t="n">
        <v>0.238827</v>
      </c>
      <c r="F122" s="113" t="n">
        <v>0.009032</v>
      </c>
    </row>
    <row r="123" customFormat="false" ht="12.75" hidden="false" customHeight="false" outlineLevel="0" collapsed="false">
      <c r="A123" s="107" t="s">
        <v>21</v>
      </c>
      <c r="B123" s="92" t="n">
        <v>0.247859</v>
      </c>
      <c r="C123" s="101" t="n">
        <v>0</v>
      </c>
      <c r="D123" s="101" t="n">
        <v>0</v>
      </c>
      <c r="E123" s="101" t="n">
        <v>0.238827</v>
      </c>
      <c r="F123" s="102" t="n">
        <v>0.009032</v>
      </c>
    </row>
    <row r="124" customFormat="false" ht="13.5" hidden="false" customHeight="false" outlineLevel="0" collapsed="false">
      <c r="A124" s="114" t="s">
        <v>22</v>
      </c>
      <c r="B124" s="104" t="n">
        <v>0.532</v>
      </c>
      <c r="C124" s="53" t="n">
        <v>0</v>
      </c>
      <c r="D124" s="53" t="n">
        <v>0</v>
      </c>
      <c r="E124" s="53" t="n">
        <v>0.517</v>
      </c>
      <c r="F124" s="118" t="n">
        <v>0.015</v>
      </c>
    </row>
    <row r="125" customFormat="false" ht="13.5" hidden="false" customHeight="false" outlineLevel="0" collapsed="false">
      <c r="A125" s="87" t="s">
        <v>35</v>
      </c>
      <c r="B125" s="88" t="n">
        <v>4.664653</v>
      </c>
      <c r="C125" s="89" t="n">
        <v>1.465801</v>
      </c>
      <c r="D125" s="89" t="n">
        <v>0</v>
      </c>
      <c r="E125" s="89" t="n">
        <v>2.423466</v>
      </c>
      <c r="F125" s="90" t="n">
        <v>0.775386</v>
      </c>
    </row>
    <row r="126" customFormat="false" ht="13.5" hidden="false" customHeight="false" outlineLevel="0" collapsed="false">
      <c r="A126" s="105" t="s">
        <v>11</v>
      </c>
      <c r="B126" s="91" t="n">
        <v>0.573151</v>
      </c>
      <c r="C126" s="28" t="n">
        <v>0</v>
      </c>
      <c r="D126" s="28" t="n">
        <v>0</v>
      </c>
      <c r="E126" s="28" t="n">
        <v>0.127671</v>
      </c>
      <c r="F126" s="29" t="n">
        <v>0.44548</v>
      </c>
    </row>
    <row r="127" customFormat="false" ht="12.75" hidden="false" customHeight="false" outlineLevel="0" collapsed="false">
      <c r="A127" s="107" t="s">
        <v>12</v>
      </c>
      <c r="B127" s="92" t="n">
        <v>0.158086</v>
      </c>
      <c r="C127" s="101" t="n">
        <v>0</v>
      </c>
      <c r="D127" s="101" t="n">
        <v>0</v>
      </c>
      <c r="E127" s="101" t="n">
        <v>0.05477</v>
      </c>
      <c r="F127" s="102" t="n">
        <v>0.103316</v>
      </c>
    </row>
    <row r="128" customFormat="false" ht="12.75" hidden="false" customHeight="false" outlineLevel="0" collapsed="false">
      <c r="A128" s="107" t="s">
        <v>28</v>
      </c>
      <c r="B128" s="92" t="n">
        <v>0.054905</v>
      </c>
      <c r="C128" s="101" t="n">
        <v>0</v>
      </c>
      <c r="D128" s="101" t="n">
        <v>0</v>
      </c>
      <c r="E128" s="101" t="n">
        <v>0.041815</v>
      </c>
      <c r="F128" s="102" t="n">
        <v>0.01309</v>
      </c>
    </row>
    <row r="129" customFormat="false" ht="12.75" hidden="false" customHeight="false" outlineLevel="0" collapsed="false">
      <c r="A129" s="107" t="s">
        <v>14</v>
      </c>
      <c r="B129" s="92" t="n">
        <v>0.358235</v>
      </c>
      <c r="C129" s="101" t="n">
        <v>0</v>
      </c>
      <c r="D129" s="101" t="n">
        <v>0</v>
      </c>
      <c r="E129" s="101" t="n">
        <v>0.029161</v>
      </c>
      <c r="F129" s="102" t="n">
        <v>0.329074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108</v>
      </c>
      <c r="C131" s="101" t="n">
        <v>0</v>
      </c>
      <c r="D131" s="101" t="n">
        <v>0</v>
      </c>
      <c r="E131" s="101" t="n">
        <v>0.001108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817</v>
      </c>
      <c r="C133" s="101" t="n">
        <v>0</v>
      </c>
      <c r="D133" s="101" t="n">
        <v>0</v>
      </c>
      <c r="E133" s="101" t="n">
        <v>0.000817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32881</v>
      </c>
      <c r="C134" s="108" t="n">
        <v>1.163738</v>
      </c>
      <c r="D134" s="108" t="n">
        <v>0</v>
      </c>
      <c r="E134" s="108" t="n">
        <v>0.910988</v>
      </c>
      <c r="F134" s="109" t="n">
        <v>0.254084</v>
      </c>
    </row>
    <row r="135" customFormat="false" ht="13.5" hidden="false" customHeight="false" outlineLevel="0" collapsed="false">
      <c r="A135" s="105" t="s">
        <v>20</v>
      </c>
      <c r="B135" s="110" t="n">
        <v>1.762692</v>
      </c>
      <c r="C135" s="111" t="n">
        <v>0.302063</v>
      </c>
      <c r="D135" s="44" t="n">
        <v>0</v>
      </c>
      <c r="E135" s="112" t="n">
        <v>1.384807</v>
      </c>
      <c r="F135" s="113" t="n">
        <v>0.075822</v>
      </c>
    </row>
    <row r="136" customFormat="false" ht="12.75" hidden="false" customHeight="false" outlineLevel="0" collapsed="false">
      <c r="A136" s="107" t="s">
        <v>21</v>
      </c>
      <c r="B136" s="92" t="n">
        <v>1.762692</v>
      </c>
      <c r="C136" s="101" t="n">
        <v>0.302063</v>
      </c>
      <c r="D136" s="101" t="n">
        <v>0</v>
      </c>
      <c r="E136" s="101" t="n">
        <v>1.384807</v>
      </c>
      <c r="F136" s="102" t="n">
        <v>0.075822</v>
      </c>
    </row>
    <row r="137" customFormat="false" ht="13.5" hidden="false" customHeight="false" outlineLevel="0" collapsed="false">
      <c r="A137" s="114" t="s">
        <v>22</v>
      </c>
      <c r="B137" s="104" t="n">
        <v>2.855</v>
      </c>
      <c r="C137" s="42" t="n">
        <v>0.471</v>
      </c>
      <c r="D137" s="42" t="n">
        <v>0</v>
      </c>
      <c r="E137" s="42" t="n">
        <v>2.384</v>
      </c>
      <c r="F137" s="42" t="n">
        <v>0</v>
      </c>
    </row>
    <row r="138" customFormat="false" ht="13.5" hidden="false" customHeight="false" outlineLevel="0" collapsed="false">
      <c r="A138" s="87" t="s">
        <v>36</v>
      </c>
      <c r="B138" s="88" t="n">
        <v>0.624547</v>
      </c>
      <c r="C138" s="89" t="n">
        <v>0</v>
      </c>
      <c r="D138" s="89" t="n">
        <v>0</v>
      </c>
      <c r="E138" s="89" t="n">
        <v>0.232621</v>
      </c>
      <c r="F138" s="90" t="n">
        <v>0.391926</v>
      </c>
    </row>
    <row r="139" customFormat="false" ht="13.5" hidden="false" customHeight="false" outlineLevel="0" collapsed="false">
      <c r="A139" s="105" t="s">
        <v>11</v>
      </c>
      <c r="B139" s="106" t="n">
        <v>0.270155</v>
      </c>
      <c r="C139" s="28" t="n">
        <v>0</v>
      </c>
      <c r="D139" s="28" t="n">
        <v>0</v>
      </c>
      <c r="E139" s="28" t="n">
        <v>0.01085</v>
      </c>
      <c r="F139" s="29" t="n">
        <v>0.259305</v>
      </c>
    </row>
    <row r="140" customFormat="false" ht="12.75" hidden="false" customHeight="false" outlineLevel="0" collapsed="false">
      <c r="A140" s="107" t="s">
        <v>12</v>
      </c>
      <c r="B140" s="92" t="n">
        <v>0.211977</v>
      </c>
      <c r="C140" s="101" t="n">
        <v>0</v>
      </c>
      <c r="D140" s="101" t="n">
        <v>0</v>
      </c>
      <c r="E140" s="101" t="n">
        <v>0.01085</v>
      </c>
      <c r="F140" s="102" t="n">
        <v>0.201127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8178</v>
      </c>
      <c r="C142" s="101" t="n">
        <v>0</v>
      </c>
      <c r="D142" s="101" t="n">
        <v>0</v>
      </c>
      <c r="E142" s="101" t="n">
        <v>0</v>
      </c>
      <c r="F142" s="102" t="n">
        <v>0.058178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40918</v>
      </c>
      <c r="C147" s="108" t="n">
        <v>0</v>
      </c>
      <c r="D147" s="108" t="n">
        <v>0</v>
      </c>
      <c r="E147" s="108" t="n">
        <v>0.210131</v>
      </c>
      <c r="F147" s="109" t="n">
        <v>0.130787</v>
      </c>
    </row>
    <row r="148" customFormat="false" ht="13.5" hidden="false" customHeight="false" outlineLevel="0" collapsed="false">
      <c r="A148" s="105" t="s">
        <v>20</v>
      </c>
      <c r="B148" s="110" t="n">
        <v>0.013474</v>
      </c>
      <c r="C148" s="111" t="n">
        <v>0</v>
      </c>
      <c r="D148" s="44" t="n">
        <v>0</v>
      </c>
      <c r="E148" s="112" t="n">
        <v>0.01164</v>
      </c>
      <c r="F148" s="113" t="n">
        <v>0.001834</v>
      </c>
    </row>
    <row r="149" customFormat="false" ht="12.75" hidden="false" customHeight="false" outlineLevel="0" collapsed="false">
      <c r="A149" s="107" t="s">
        <v>21</v>
      </c>
      <c r="B149" s="92" t="n">
        <v>0.013474</v>
      </c>
      <c r="C149" s="101" t="n">
        <v>0</v>
      </c>
      <c r="D149" s="101" t="n">
        <v>0</v>
      </c>
      <c r="E149" s="101" t="n">
        <v>0.01164</v>
      </c>
      <c r="F149" s="102" t="n">
        <v>0.001834</v>
      </c>
    </row>
    <row r="150" customFormat="false" ht="13.5" hidden="false" customHeight="false" outlineLevel="0" collapsed="false">
      <c r="A150" s="114" t="s">
        <v>22</v>
      </c>
      <c r="B150" s="104" t="n">
        <v>0.022</v>
      </c>
      <c r="C150" s="42" t="n">
        <v>0</v>
      </c>
      <c r="D150" s="42" t="n">
        <v>0</v>
      </c>
      <c r="E150" s="42" t="n">
        <v>0.019</v>
      </c>
      <c r="F150" s="42" t="n">
        <v>0.003</v>
      </c>
    </row>
    <row r="151" customFormat="false" ht="13.5" hidden="false" customHeight="false" outlineLevel="0" collapsed="false">
      <c r="A151" s="87" t="s">
        <v>37</v>
      </c>
      <c r="B151" s="88" t="n">
        <v>2.31343</v>
      </c>
      <c r="C151" s="89" t="n">
        <v>0</v>
      </c>
      <c r="D151" s="89" t="n">
        <v>0</v>
      </c>
      <c r="E151" s="89" t="n">
        <v>1.219616</v>
      </c>
      <c r="F151" s="90" t="n">
        <v>1.093814</v>
      </c>
    </row>
    <row r="152" customFormat="false" ht="13.5" hidden="false" customHeight="false" outlineLevel="0" collapsed="false">
      <c r="A152" s="105" t="s">
        <v>11</v>
      </c>
      <c r="B152" s="91" t="n">
        <v>1.331866</v>
      </c>
      <c r="C152" s="28" t="n">
        <v>0</v>
      </c>
      <c r="D152" s="28" t="n">
        <v>0</v>
      </c>
      <c r="E152" s="28" t="n">
        <v>0.470613</v>
      </c>
      <c r="F152" s="29" t="n">
        <v>0.861253</v>
      </c>
    </row>
    <row r="153" customFormat="false" ht="12.75" hidden="false" customHeight="false" outlineLevel="0" collapsed="false">
      <c r="A153" s="107" t="s">
        <v>12</v>
      </c>
      <c r="B153" s="92" t="n">
        <v>0.79259</v>
      </c>
      <c r="C153" s="101" t="n">
        <v>0</v>
      </c>
      <c r="D153" s="101" t="n">
        <v>0</v>
      </c>
      <c r="E153" s="101" t="n">
        <v>0.17452</v>
      </c>
      <c r="F153" s="102" t="n">
        <v>0.61807</v>
      </c>
    </row>
    <row r="154" customFormat="false" ht="12.75" hidden="false" customHeight="false" outlineLevel="0" collapsed="false">
      <c r="A154" s="107" t="s">
        <v>28</v>
      </c>
      <c r="B154" s="92" t="n">
        <v>0.361277</v>
      </c>
      <c r="C154" s="101" t="n">
        <v>0</v>
      </c>
      <c r="D154" s="101" t="n">
        <v>0</v>
      </c>
      <c r="E154" s="101" t="n">
        <v>0.294736</v>
      </c>
      <c r="F154" s="102" t="n">
        <v>0.066541</v>
      </c>
    </row>
    <row r="155" customFormat="false" ht="12.75" hidden="false" customHeight="false" outlineLevel="0" collapsed="false">
      <c r="A155" s="107" t="s">
        <v>14</v>
      </c>
      <c r="B155" s="92" t="n">
        <v>0.173615</v>
      </c>
      <c r="C155" s="101" t="n">
        <v>0</v>
      </c>
      <c r="D155" s="101" t="n">
        <v>0</v>
      </c>
      <c r="E155" s="101" t="n">
        <v>0</v>
      </c>
      <c r="F155" s="102" t="n">
        <v>0.173615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806</v>
      </c>
      <c r="C157" s="101" t="n">
        <v>0</v>
      </c>
      <c r="D157" s="101" t="n">
        <v>0</v>
      </c>
      <c r="E157" s="101" t="n">
        <v>0</v>
      </c>
      <c r="F157" s="102" t="n">
        <v>0.0028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578</v>
      </c>
      <c r="C159" s="101" t="n">
        <v>0</v>
      </c>
      <c r="D159" s="101" t="n">
        <v>0</v>
      </c>
      <c r="E159" s="101" t="n">
        <v>0.001357</v>
      </c>
      <c r="F159" s="102" t="n">
        <v>0.000221</v>
      </c>
    </row>
    <row r="160" customFormat="false" ht="13.5" hidden="false" customHeight="false" outlineLevel="0" collapsed="false">
      <c r="A160" s="105" t="s">
        <v>19</v>
      </c>
      <c r="B160" s="91" t="n">
        <v>0.57243</v>
      </c>
      <c r="C160" s="108" t="n">
        <v>0</v>
      </c>
      <c r="D160" s="108" t="n">
        <v>0</v>
      </c>
      <c r="E160" s="108" t="n">
        <v>0.399028</v>
      </c>
      <c r="F160" s="109" t="n">
        <v>0.173402</v>
      </c>
    </row>
    <row r="161" customFormat="false" ht="13.5" hidden="false" customHeight="false" outlineLevel="0" collapsed="false">
      <c r="A161" s="105" t="s">
        <v>20</v>
      </c>
      <c r="B161" s="110" t="n">
        <v>0.409134</v>
      </c>
      <c r="C161" s="111" t="n">
        <v>0</v>
      </c>
      <c r="D161" s="44" t="n">
        <v>0</v>
      </c>
      <c r="E161" s="112" t="n">
        <v>0.349975</v>
      </c>
      <c r="F161" s="113" t="n">
        <v>0.059159</v>
      </c>
    </row>
    <row r="162" customFormat="false" ht="12.75" hidden="false" customHeight="false" outlineLevel="0" collapsed="false">
      <c r="A162" s="107" t="s">
        <v>21</v>
      </c>
      <c r="B162" s="92" t="n">
        <v>0.409134</v>
      </c>
      <c r="C162" s="101" t="n">
        <v>0</v>
      </c>
      <c r="D162" s="101" t="n">
        <v>0</v>
      </c>
      <c r="E162" s="101" t="n">
        <v>0.349975</v>
      </c>
      <c r="F162" s="102" t="n">
        <v>0.059159</v>
      </c>
    </row>
    <row r="163" customFormat="false" ht="13.5" hidden="false" customHeight="false" outlineLevel="0" collapsed="false">
      <c r="A163" s="114" t="s">
        <v>22</v>
      </c>
      <c r="B163" s="104" t="n">
        <v>0.61</v>
      </c>
      <c r="C163" s="42" t="n">
        <v>0</v>
      </c>
      <c r="D163" s="42" t="n">
        <v>0</v>
      </c>
      <c r="E163" s="42" t="n">
        <v>0.517</v>
      </c>
      <c r="F163" s="42" t="n">
        <v>0.093</v>
      </c>
    </row>
    <row r="164" customFormat="false" ht="9.75" hidden="true" customHeight="true" outlineLevel="0" collapsed="false">
      <c r="A164" s="87"/>
      <c r="B164" s="88" t="n">
        <v>2.4770307</v>
      </c>
      <c r="C164" s="89" t="n">
        <v>0</v>
      </c>
      <c r="D164" s="89" t="n">
        <v>0</v>
      </c>
      <c r="E164" s="89" t="n">
        <v>2.0578072</v>
      </c>
      <c r="F164" s="90" t="n">
        <v>0.4192235</v>
      </c>
    </row>
    <row r="165" customFormat="false" ht="14.25" hidden="true" customHeight="false" outlineLevel="0" collapsed="false">
      <c r="A165" s="105"/>
      <c r="B165" s="91" t="n">
        <v>1.458743</v>
      </c>
      <c r="C165" s="28" t="n">
        <v>0</v>
      </c>
      <c r="D165" s="28" t="n">
        <v>0</v>
      </c>
      <c r="E165" s="28" t="n">
        <v>1.156857</v>
      </c>
      <c r="F165" s="29" t="n">
        <v>0.301886</v>
      </c>
    </row>
    <row r="166" customFormat="false" ht="14.25" hidden="true" customHeight="false" outlineLevel="0" collapsed="false">
      <c r="A166" s="105"/>
      <c r="B166" s="92" t="n">
        <v>1.075185</v>
      </c>
      <c r="C166" s="101" t="n">
        <v>0</v>
      </c>
      <c r="D166" s="101" t="n">
        <v>0</v>
      </c>
      <c r="E166" s="101" t="n">
        <v>0.930435</v>
      </c>
      <c r="F166" s="102" t="n">
        <v>0.14475</v>
      </c>
    </row>
    <row r="167" customFormat="false" ht="14.25" hidden="true" customHeight="false" outlineLevel="0" collapsed="false">
      <c r="A167" s="105"/>
      <c r="B167" s="92" t="n">
        <v>0.327825</v>
      </c>
      <c r="C167" s="101" t="n">
        <v>0</v>
      </c>
      <c r="D167" s="101" t="n">
        <v>0</v>
      </c>
      <c r="E167" s="101" t="n">
        <v>0.215611</v>
      </c>
      <c r="F167" s="102" t="n">
        <v>0.112214</v>
      </c>
    </row>
    <row r="168" customFormat="false" ht="14.25" hidden="true" customHeight="false" outlineLevel="0" collapsed="false">
      <c r="A168" s="105"/>
      <c r="B168" s="92" t="n">
        <v>0.055081</v>
      </c>
      <c r="C168" s="101" t="n">
        <v>0</v>
      </c>
      <c r="D168" s="101" t="n">
        <v>0</v>
      </c>
      <c r="E168" s="101" t="n">
        <v>0.010159</v>
      </c>
      <c r="F168" s="102" t="n">
        <v>0.044922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652</v>
      </c>
      <c r="C172" s="101" t="n">
        <v>0</v>
      </c>
      <c r="D172" s="101" t="n">
        <v>0</v>
      </c>
      <c r="E172" s="101" t="n">
        <v>0.000652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8881397</v>
      </c>
      <c r="C173" s="108" t="n">
        <v>0</v>
      </c>
      <c r="D173" s="108" t="n">
        <v>0</v>
      </c>
      <c r="E173" s="108" t="n">
        <v>0.8447572</v>
      </c>
      <c r="F173" s="109" t="n">
        <v>0.0433825</v>
      </c>
    </row>
    <row r="174" customFormat="false" ht="14.25" hidden="true" customHeight="false" outlineLevel="0" collapsed="false">
      <c r="A174" s="105"/>
      <c r="B174" s="110" t="n">
        <v>0.130148</v>
      </c>
      <c r="C174" s="111" t="n">
        <v>0</v>
      </c>
      <c r="D174" s="44" t="n">
        <v>0</v>
      </c>
      <c r="E174" s="112" t="n">
        <v>0.056193</v>
      </c>
      <c r="F174" s="113" t="n">
        <v>0.073955</v>
      </c>
    </row>
    <row r="175" customFormat="false" ht="13.5" hidden="true" customHeight="false" outlineLevel="0" collapsed="false">
      <c r="A175" s="107"/>
      <c r="B175" s="92" t="n">
        <v>0.130148</v>
      </c>
      <c r="C175" s="101" t="n">
        <v>0</v>
      </c>
      <c r="D175" s="101" t="n">
        <v>0</v>
      </c>
      <c r="E175" s="101" t="n">
        <v>0.056193</v>
      </c>
      <c r="F175" s="102" t="n">
        <v>0.073955</v>
      </c>
    </row>
    <row r="176" customFormat="false" ht="13.5" hidden="true" customHeight="false" outlineLevel="0" collapsed="false">
      <c r="A176" s="114"/>
      <c r="B176" s="104" t="n">
        <v>0.23</v>
      </c>
      <c r="C176" s="42" t="n">
        <v>0</v>
      </c>
      <c r="D176" s="42" t="n">
        <v>0</v>
      </c>
      <c r="E176" s="42" t="n">
        <v>0.105</v>
      </c>
      <c r="F176" s="42" t="n">
        <v>0.125</v>
      </c>
    </row>
    <row r="177" customFormat="false" ht="13.5" hidden="false" customHeight="false" outlineLevel="0" collapsed="false">
      <c r="A177" s="87" t="s">
        <v>38</v>
      </c>
      <c r="B177" s="88" t="n">
        <v>5.982294</v>
      </c>
      <c r="C177" s="89" t="n">
        <v>0</v>
      </c>
      <c r="D177" s="89" t="n">
        <v>0</v>
      </c>
      <c r="E177" s="89" t="n">
        <v>0.991199</v>
      </c>
      <c r="F177" s="90" t="n">
        <v>4.991095</v>
      </c>
    </row>
    <row r="178" customFormat="false" ht="13.5" hidden="false" customHeight="false" outlineLevel="0" collapsed="false">
      <c r="A178" s="105" t="s">
        <v>11</v>
      </c>
      <c r="B178" s="91" t="n">
        <v>3.89769</v>
      </c>
      <c r="C178" s="28" t="n">
        <v>0</v>
      </c>
      <c r="D178" s="28" t="n">
        <v>0</v>
      </c>
      <c r="E178" s="28" t="n">
        <v>0.032243</v>
      </c>
      <c r="F178" s="29" t="n">
        <v>3.865447</v>
      </c>
    </row>
    <row r="179" customFormat="false" ht="12.75" hidden="false" customHeight="false" outlineLevel="0" collapsed="false">
      <c r="A179" s="107" t="s">
        <v>12</v>
      </c>
      <c r="B179" s="92" t="n">
        <v>0.389236</v>
      </c>
      <c r="C179" s="101" t="n">
        <v>0</v>
      </c>
      <c r="D179" s="101" t="n">
        <v>0</v>
      </c>
      <c r="E179" s="101" t="n">
        <v>0.006728</v>
      </c>
      <c r="F179" s="102" t="n">
        <v>0.38250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499581</v>
      </c>
      <c r="C181" s="101" t="n">
        <v>0</v>
      </c>
      <c r="D181" s="101" t="n">
        <v>0</v>
      </c>
      <c r="E181" s="101" t="n">
        <v>0.019954</v>
      </c>
      <c r="F181" s="102" t="n">
        <v>3.479627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873</v>
      </c>
      <c r="C183" s="101" t="n">
        <v>0</v>
      </c>
      <c r="D183" s="101" t="n">
        <v>0</v>
      </c>
      <c r="E183" s="101" t="n">
        <v>0.005561</v>
      </c>
      <c r="F183" s="102" t="n">
        <v>0.00331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863457</v>
      </c>
      <c r="C186" s="108" t="n">
        <v>0</v>
      </c>
      <c r="D186" s="108" t="n">
        <v>0</v>
      </c>
      <c r="E186" s="108" t="n">
        <v>0.86083</v>
      </c>
      <c r="F186" s="109" t="n">
        <v>1.002627</v>
      </c>
    </row>
    <row r="187" customFormat="false" ht="13.5" hidden="false" customHeight="false" outlineLevel="0" collapsed="false">
      <c r="A187" s="119" t="s">
        <v>20</v>
      </c>
      <c r="B187" s="110" t="n">
        <v>0.221147</v>
      </c>
      <c r="C187" s="111" t="n">
        <v>0</v>
      </c>
      <c r="D187" s="44" t="n">
        <v>0</v>
      </c>
      <c r="E187" s="112" t="n">
        <v>0.098126</v>
      </c>
      <c r="F187" s="113" t="n">
        <v>0.123021</v>
      </c>
    </row>
    <row r="188" customFormat="false" ht="12.75" hidden="false" customHeight="false" outlineLevel="0" collapsed="false">
      <c r="A188" s="107" t="s">
        <v>21</v>
      </c>
      <c r="B188" s="92" t="n">
        <v>0.221147</v>
      </c>
      <c r="C188" s="101" t="n">
        <v>0</v>
      </c>
      <c r="D188" s="101" t="n">
        <v>0</v>
      </c>
      <c r="E188" s="101" t="n">
        <v>0.098126</v>
      </c>
      <c r="F188" s="102" t="n">
        <v>0.123021</v>
      </c>
    </row>
    <row r="189" customFormat="false" ht="11.25" hidden="false" customHeight="true" outlineLevel="0" collapsed="false">
      <c r="A189" s="114" t="s">
        <v>22</v>
      </c>
      <c r="B189" s="104" t="n">
        <v>0.383</v>
      </c>
      <c r="C189" s="53" t="n">
        <v>0</v>
      </c>
      <c r="D189" s="53" t="n">
        <v>0</v>
      </c>
      <c r="E189" s="53" t="n">
        <v>0.172</v>
      </c>
      <c r="F189" s="118" t="n">
        <v>0.211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0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471848</v>
      </c>
      <c r="C210" s="133"/>
      <c r="D210" s="134"/>
      <c r="E210" s="134" t="n">
        <f aca="false">E212</f>
        <v>1.471848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471848</v>
      </c>
      <c r="C212" s="35"/>
      <c r="D212" s="139"/>
      <c r="E212" s="139" t="n">
        <f aca="false">E213</f>
        <v>1.471848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471848</v>
      </c>
      <c r="C213" s="32"/>
      <c r="D213" s="46"/>
      <c r="E213" s="142" t="n">
        <v>1.471848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151</v>
      </c>
      <c r="C214" s="53"/>
      <c r="D214" s="54"/>
      <c r="E214" s="54" t="n">
        <v>2.151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3037</v>
      </c>
      <c r="C215" s="133"/>
      <c r="D215" s="134"/>
      <c r="E215" s="134" t="n">
        <f aca="false">E217</f>
        <v>0.53037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3037</v>
      </c>
      <c r="C217" s="35"/>
      <c r="D217" s="139"/>
      <c r="E217" s="139" t="n">
        <f aca="false">E218</f>
        <v>0.53037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3037</v>
      </c>
      <c r="C218" s="32"/>
      <c r="D218" s="46"/>
      <c r="E218" s="142" t="n">
        <v>0.53037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96</v>
      </c>
      <c r="C219" s="53"/>
      <c r="D219" s="54"/>
      <c r="E219" s="54" t="n">
        <v>0.896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53641</v>
      </c>
      <c r="C220" s="134" t="n">
        <f aca="false">C222</f>
        <v>1.453641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53641</v>
      </c>
      <c r="C222" s="139" t="n">
        <f aca="false">C223</f>
        <v>1.453641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53641</v>
      </c>
      <c r="C223" s="142" t="n">
        <v>1.453641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625</v>
      </c>
      <c r="C224" s="54" t="n">
        <v>2.625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306667</v>
      </c>
      <c r="C225" s="134"/>
      <c r="D225" s="134"/>
      <c r="E225" s="134" t="n">
        <f aca="false">E227</f>
        <v>0.306667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306667</v>
      </c>
      <c r="C227" s="139"/>
      <c r="D227" s="139"/>
      <c r="E227" s="139" t="n">
        <f aca="false">E228</f>
        <v>0.306667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306667</v>
      </c>
      <c r="C228" s="142"/>
      <c r="D228" s="46"/>
      <c r="E228" s="142" t="n">
        <v>0.306667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9" min="9" style="5" width="9.14"/>
    <col collapsed="false" customWidth="true" hidden="false" outlineLevel="0" max="10" min="10" style="5" width="13.41"/>
    <col collapsed="false" customWidth="false" hidden="false" outlineLevel="0" max="257" min="11" style="5" width="9.14"/>
  </cols>
  <sheetData>
    <row r="1" s="10" customFormat="true" ht="15.75" hidden="false" customHeight="false" outlineLevel="0" collapsed="false">
      <c r="A1" s="6" t="s">
        <v>51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2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9.272123</v>
      </c>
      <c r="C7" s="24" t="n">
        <f aca="false">C31+C47+C60+C73+C86+C99+C112+C125+C138+C151+C164+C177+C190</f>
        <v>25.474185</v>
      </c>
      <c r="D7" s="24" t="n">
        <f aca="false">D31+D47+D60+D73+D86+D99+D112+D125+D138+D151+D164+D177+D190</f>
        <v>0.483234</v>
      </c>
      <c r="E7" s="25" t="n">
        <f aca="false">E31+E47+E60+E73+E86+E99+E112+E125+E138+E151+E164+E177+E190</f>
        <v>28.652171</v>
      </c>
      <c r="F7" s="25" t="n">
        <f aca="false">F8+F16+F20+F17</f>
        <v>44.66255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6.926954</v>
      </c>
      <c r="C8" s="28" t="n">
        <f aca="false">C9+C10+C11+C12+C13+C14+C15</f>
        <v>0.106136</v>
      </c>
      <c r="D8" s="28" t="n">
        <f aca="false">D9+D10+D11+D12+D13+D14+D15</f>
        <v>0.0004</v>
      </c>
      <c r="E8" s="28" t="n">
        <f aca="false">E9+E10+E11+E12+E13+E14+E15</f>
        <v>3.115125</v>
      </c>
      <c r="F8" s="29" t="n">
        <f aca="false">F9+F10+F11+F12+F13+F14+F15</f>
        <v>33.705293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3.874837</v>
      </c>
      <c r="C9" s="32" t="n">
        <f aca="false">C33+C49+C62+C75+C88+C101+C114+C127+C140+C153+C166+C179+C192</f>
        <v>0.062011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734322</v>
      </c>
      <c r="F9" s="33" t="n">
        <f aca="false">F33+F49+F62+F75+F88+F101+F114+F127+F140+F153+F166+F179+F192</f>
        <v>12.078504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15878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652417</v>
      </c>
      <c r="F10" s="33" t="n">
        <f aca="false">F34+F50+F63+F76+F89+F102+F115+F128+F141+F154+F167+F180+F193</f>
        <v>0.506367</v>
      </c>
      <c r="J10" s="18"/>
    </row>
    <row r="11" customFormat="false" ht="12.75" hidden="false" customHeight="false" outlineLevel="0" collapsed="false">
      <c r="A11" s="30" t="s">
        <v>14</v>
      </c>
      <c r="B11" s="31" t="n">
        <f aca="false">SUM(C11:F11)</f>
        <v>21.492104</v>
      </c>
      <c r="C11" s="32" t="n">
        <f aca="false">C35+C51+C64+C77+C90+C103+C116+C129+C142+C155+C168+C181+C194</f>
        <v>0.000128</v>
      </c>
      <c r="D11" s="32" t="n">
        <f aca="false">D35+D51+D64+D77+D90+D103+D116+D129+D142+D155+D168+D181+D194</f>
        <v>0.0004</v>
      </c>
      <c r="E11" s="32" t="n">
        <f aca="false">E35+E51+E64+E77+E90+E103+E116+E129+E142+E155+E168+E181+E194</f>
        <v>0.458405</v>
      </c>
      <c r="F11" s="33" t="n">
        <f aca="false">F35+F51+F64+F77+F90+F103+F116+F129+F142+F155+F168+F181+F194</f>
        <v>21.033171</v>
      </c>
      <c r="J11" s="18"/>
    </row>
    <row r="12" customFormat="false" ht="12.75" hidden="false" customHeight="false" outlineLevel="0" collapsed="false">
      <c r="A12" s="30" t="s">
        <v>15</v>
      </c>
      <c r="B12" s="31" t="n">
        <f aca="false">SUM(C12:F12)</f>
        <v>0.01089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0896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517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6795</v>
      </c>
      <c r="F13" s="33" t="n">
        <f aca="false">F37+F53+F66+F79+F92+F105+F118+F131+F144+F157+F170+F183+F196</f>
        <v>0.018375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47673</v>
      </c>
      <c r="C14" s="32" t="n">
        <f aca="false">C38+C54+C67+C80+C93+C106+C119+C132+C145+C158+C171+C184+C197</f>
        <v>0.03944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39799</v>
      </c>
      <c r="F14" s="33" t="n">
        <f aca="false">F38+F54+F67+F80+F93+F106+F119+F132+F145+F158+F171+F184+F197</f>
        <v>0.06842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749</v>
      </c>
      <c r="C15" s="32" t="n">
        <f aca="false">C39+C55+C68+C81+C94+C107+C120+C133+C146+C159+C172+C185+C198</f>
        <v>0.00454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2491</v>
      </c>
      <c r="F15" s="33" t="n">
        <f aca="false">F39+F55+F68+F81+F94+F107+F120+F133+F146+F159+F172+F185+F198</f>
        <v>0.000451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0.268765</v>
      </c>
      <c r="C16" s="35" t="n">
        <f aca="false">C40+C56+C69+C82+C95+C108+C121+C134+C147+C160+C173+C186+C199</f>
        <v>14.585993</v>
      </c>
      <c r="D16" s="35" t="n">
        <f aca="false">D40+D56+D69+D82+D95+D108+D121+D134+D147+D160+D173+D186+D199</f>
        <v>0.321292</v>
      </c>
      <c r="E16" s="35" t="n">
        <f aca="false">E40+E56+E69+E82+E95+E108+E121+E134+E147+E160+E173+E186+E199</f>
        <v>15.767926</v>
      </c>
      <c r="F16" s="36" t="n">
        <f aca="false">F40+F56+F69+F82+F95+F108+F121+F134+F147+F160+F173+F186+F199</f>
        <v>9.593554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20.128154</v>
      </c>
      <c r="C17" s="37" t="n">
        <f aca="false">C41+C70+C83+C96+C109+C122+C135+C148+C161+C174+C187+C200</f>
        <v>8.597335</v>
      </c>
      <c r="D17" s="37" t="n">
        <f aca="false">D41+D57+D70+D83+D96+D109+D122+D135+D148+D161+D174+D187+D200</f>
        <v>0.161542</v>
      </c>
      <c r="E17" s="37" t="n">
        <f aca="false">E41+E57+E70+E83+E96+E109+E122+E135+E148+E161+E174+E187+E200</f>
        <v>10.005566</v>
      </c>
      <c r="F17" s="38" t="n">
        <f aca="false">F41+F57+F70+F83+F96+F109+F122+F135+F148+F161+F174+F187+F200</f>
        <v>1.363711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20.128154</v>
      </c>
      <c r="C18" s="37" t="n">
        <f aca="false">C42+C71+C84+C97+C110+C123+C136+C149+C162+C175+C188+C201</f>
        <v>8.597335</v>
      </c>
      <c r="D18" s="37" t="n">
        <f aca="false">D42+D71+D84+D97+D110+D123+D136+D149+D162+D175+D188+D201</f>
        <v>0.161542</v>
      </c>
      <c r="E18" s="37" t="n">
        <f aca="false">E42+E71+E84+E97+E110+E123+E136+E149+E162+E175+E188+E201</f>
        <v>10.005566</v>
      </c>
      <c r="F18" s="38" t="n">
        <f aca="false">F42+F71+F84+F97+F110+F123+F136+F149+F162+F175+F188+F201</f>
        <v>1.363711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5.003</v>
      </c>
      <c r="C19" s="42" t="n">
        <f aca="false">C43+C72+C85+C98+C111+C124+C137+C150+C163+C176+C189+C202</f>
        <v>8.146</v>
      </c>
      <c r="D19" s="42" t="n">
        <f aca="false">D43+D59+D72+D85+D98+D111+D124+D137+D150+D163+D176+D189+D202</f>
        <v>0.26</v>
      </c>
      <c r="E19" s="42" t="n">
        <f aca="false">E43+E59+E72+E85+E98+E111+E124+E137+E150+E163+E176+E189+E202</f>
        <v>14.403</v>
      </c>
      <c r="F19" s="43" t="n">
        <f aca="false">F43+F59+F72+F85+F98+F111+F124+F137+F150+F163+F176+F189+F202</f>
        <v>2.194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951941</v>
      </c>
      <c r="C20" s="37" t="n">
        <f aca="false">C21</f>
        <v>0.95194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51941</v>
      </c>
      <c r="C21" s="32" t="n">
        <f aca="false">C45</f>
        <v>0.95194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277</v>
      </c>
      <c r="C22" s="42" t="n">
        <f aca="false">C46</f>
        <v>2.277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23278</v>
      </c>
      <c r="C23" s="37" t="n">
        <f aca="false">C24</f>
        <v>1.23278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23278</v>
      </c>
      <c r="C24" s="32" t="n">
        <f aca="false">C58</f>
        <v>1.23278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778</v>
      </c>
      <c r="C25" s="53" t="n">
        <f aca="false">C59</f>
        <v>3.778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2.94425</v>
      </c>
      <c r="C31" s="62" t="n">
        <v>16.563354</v>
      </c>
      <c r="D31" s="62" t="n">
        <v>0.482946</v>
      </c>
      <c r="E31" s="62" t="n">
        <v>16.110136</v>
      </c>
      <c r="F31" s="63" t="n">
        <v>29.787814</v>
      </c>
    </row>
    <row r="32" customFormat="false" ht="13.5" hidden="false" customHeight="false" outlineLevel="0" collapsed="false">
      <c r="A32" s="26" t="s">
        <v>11</v>
      </c>
      <c r="B32" s="64" t="n">
        <v>23.330039</v>
      </c>
      <c r="C32" s="28" t="n">
        <v>0.065803</v>
      </c>
      <c r="D32" s="28" t="n">
        <v>0.0004</v>
      </c>
      <c r="E32" s="28" t="n">
        <v>0.795066</v>
      </c>
      <c r="F32" s="29" t="n">
        <v>22.46877</v>
      </c>
    </row>
    <row r="33" customFormat="false" ht="12.75" hidden="false" customHeight="false" outlineLevel="0" collapsed="false">
      <c r="A33" s="30" t="s">
        <v>12</v>
      </c>
      <c r="B33" s="65" t="n">
        <v>6.396955</v>
      </c>
      <c r="C33" s="66" t="n">
        <v>0.061981</v>
      </c>
      <c r="D33" s="66" t="n">
        <v>0</v>
      </c>
      <c r="E33" s="66" t="n">
        <v>0.26976</v>
      </c>
      <c r="F33" s="67" t="n">
        <v>6.065214</v>
      </c>
    </row>
    <row r="34" customFormat="false" ht="12.75" hidden="false" customHeight="false" outlineLevel="0" collapsed="false">
      <c r="A34" s="30" t="s">
        <v>13</v>
      </c>
      <c r="B34" s="65" t="n">
        <v>0.127132</v>
      </c>
      <c r="C34" s="66" t="n">
        <v>0</v>
      </c>
      <c r="D34" s="66" t="n">
        <v>0</v>
      </c>
      <c r="E34" s="66" t="n">
        <v>0.02844</v>
      </c>
      <c r="F34" s="67" t="n">
        <v>0.098692</v>
      </c>
    </row>
    <row r="35" customFormat="false" ht="12.75" hidden="false" customHeight="false" outlineLevel="0" collapsed="false">
      <c r="A35" s="30" t="s">
        <v>14</v>
      </c>
      <c r="B35" s="65" t="n">
        <v>16.576261</v>
      </c>
      <c r="C35" s="66" t="n">
        <v>0.000128</v>
      </c>
      <c r="D35" s="66" t="n">
        <v>0.0004</v>
      </c>
      <c r="E35" s="66" t="n">
        <v>0.344063</v>
      </c>
      <c r="F35" s="67" t="n">
        <v>16.23167</v>
      </c>
    </row>
    <row r="36" customFormat="false" ht="12.75" hidden="false" customHeight="false" outlineLevel="0" collapsed="false">
      <c r="A36" s="30" t="s">
        <v>15</v>
      </c>
      <c r="B36" s="65" t="n">
        <v>0.010896</v>
      </c>
      <c r="C36" s="66" t="n">
        <v>0</v>
      </c>
      <c r="D36" s="66" t="n">
        <v>0</v>
      </c>
      <c r="E36" s="66" t="n">
        <v>0.010896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566</v>
      </c>
      <c r="C37" s="66" t="n">
        <v>0</v>
      </c>
      <c r="D37" s="66" t="n">
        <v>0</v>
      </c>
      <c r="E37" s="66" t="n">
        <v>0</v>
      </c>
      <c r="F37" s="67" t="n">
        <v>0.004566</v>
      </c>
    </row>
    <row r="38" customFormat="false" ht="12.75" hidden="false" customHeight="false" outlineLevel="0" collapsed="false">
      <c r="A38" s="30" t="s">
        <v>17</v>
      </c>
      <c r="B38" s="65" t="n">
        <v>0.200135</v>
      </c>
      <c r="C38" s="66" t="n">
        <v>0</v>
      </c>
      <c r="D38" s="66" t="n">
        <v>0</v>
      </c>
      <c r="E38" s="66" t="n">
        <v>0.13171</v>
      </c>
      <c r="F38" s="67" t="n">
        <v>0.068425</v>
      </c>
    </row>
    <row r="39" customFormat="false" ht="12.75" hidden="false" customHeight="false" outlineLevel="0" collapsed="false">
      <c r="A39" s="30" t="s">
        <v>18</v>
      </c>
      <c r="B39" s="65" t="n">
        <v>0.014094</v>
      </c>
      <c r="C39" s="66" t="n">
        <v>0.003694</v>
      </c>
      <c r="D39" s="66" t="n">
        <v>0</v>
      </c>
      <c r="E39" s="66" t="n">
        <v>0.010197</v>
      </c>
      <c r="F39" s="67" t="n">
        <v>0.000203</v>
      </c>
    </row>
    <row r="40" customFormat="false" ht="13.5" hidden="false" customHeight="false" outlineLevel="0" collapsed="false">
      <c r="A40" s="26" t="s">
        <v>19</v>
      </c>
      <c r="B40" s="69" t="n">
        <v>24.014881</v>
      </c>
      <c r="C40" s="70" t="n">
        <v>8.716622</v>
      </c>
      <c r="D40" s="71" t="n">
        <v>0.321004</v>
      </c>
      <c r="E40" s="72" t="n">
        <v>8.536039</v>
      </c>
      <c r="F40" s="73" t="n">
        <v>6.441216</v>
      </c>
    </row>
    <row r="41" customFormat="false" ht="13.5" hidden="false" customHeight="false" outlineLevel="0" collapsed="false">
      <c r="A41" s="26" t="s">
        <v>20</v>
      </c>
      <c r="B41" s="69" t="n">
        <v>14.647389</v>
      </c>
      <c r="C41" s="70" t="n">
        <v>6.828988</v>
      </c>
      <c r="D41" s="70" t="n">
        <v>0.161542</v>
      </c>
      <c r="E41" s="70" t="n">
        <v>6.779031</v>
      </c>
      <c r="F41" s="74" t="n">
        <v>0.877828</v>
      </c>
    </row>
    <row r="42" customFormat="false" ht="12.75" hidden="false" customHeight="false" outlineLevel="0" collapsed="false">
      <c r="A42" s="30" t="s">
        <v>21</v>
      </c>
      <c r="B42" s="65" t="n">
        <v>14.647389</v>
      </c>
      <c r="C42" s="66" t="n">
        <v>6.828988</v>
      </c>
      <c r="D42" s="75" t="n">
        <v>0.161542</v>
      </c>
      <c r="E42" s="75" t="n">
        <v>6.779031</v>
      </c>
      <c r="F42" s="76" t="n">
        <v>0.877828</v>
      </c>
      <c r="G42" s="3"/>
    </row>
    <row r="43" customFormat="false" ht="12.75" hidden="false" customHeight="false" outlineLevel="0" collapsed="false">
      <c r="A43" s="40" t="s">
        <v>22</v>
      </c>
      <c r="B43" s="77" t="n">
        <v>16.039</v>
      </c>
      <c r="C43" s="78" t="n">
        <v>5.306</v>
      </c>
      <c r="D43" s="79" t="n">
        <v>0.26</v>
      </c>
      <c r="E43" s="79" t="n">
        <v>8.939</v>
      </c>
      <c r="F43" s="80" t="n">
        <v>1.534</v>
      </c>
    </row>
    <row r="44" customFormat="false" ht="13.5" hidden="false" customHeight="false" outlineLevel="0" collapsed="false">
      <c r="A44" s="26" t="s">
        <v>23</v>
      </c>
      <c r="B44" s="69" t="n">
        <v>0.951941</v>
      </c>
      <c r="C44" s="70" t="n">
        <v>0.95194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951941</v>
      </c>
      <c r="C45" s="66" t="n">
        <v>0.95194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277</v>
      </c>
      <c r="C46" s="84" t="n">
        <v>2.277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23278</v>
      </c>
      <c r="C47" s="89" t="n">
        <v>1.23278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23278</v>
      </c>
      <c r="C57" s="97" t="n">
        <v>1.23278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23278</v>
      </c>
      <c r="C58" s="101" t="n">
        <v>1.23278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778</v>
      </c>
      <c r="C59" s="42" t="n">
        <v>3.778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938026</v>
      </c>
      <c r="C60" s="89" t="n">
        <v>3.97528</v>
      </c>
      <c r="D60" s="89" t="n">
        <v>0.000288</v>
      </c>
      <c r="E60" s="89" t="n">
        <v>2.465925</v>
      </c>
      <c r="F60" s="90" t="n">
        <v>3.496533</v>
      </c>
    </row>
    <row r="61" customFormat="false" ht="13.5" hidden="false" customHeight="false" outlineLevel="0" collapsed="false">
      <c r="A61" s="105" t="s">
        <v>11</v>
      </c>
      <c r="B61" s="106" t="n">
        <v>2.880531</v>
      </c>
      <c r="C61" s="28" t="n">
        <v>0</v>
      </c>
      <c r="D61" s="28" t="n">
        <v>0</v>
      </c>
      <c r="E61" s="28" t="n">
        <v>0.18959</v>
      </c>
      <c r="F61" s="29" t="n">
        <v>2.690941</v>
      </c>
    </row>
    <row r="62" customFormat="false" ht="12.75" hidden="false" customHeight="false" outlineLevel="0" collapsed="false">
      <c r="A62" s="107" t="s">
        <v>12</v>
      </c>
      <c r="B62" s="92" t="n">
        <v>2.706543</v>
      </c>
      <c r="C62" s="101" t="n">
        <v>0</v>
      </c>
      <c r="D62" s="101" t="n">
        <v>0</v>
      </c>
      <c r="E62" s="101" t="n">
        <v>0.18959</v>
      </c>
      <c r="F62" s="102" t="n">
        <v>2.516953</v>
      </c>
    </row>
    <row r="63" customFormat="false" ht="12.75" hidden="false" customHeight="false" outlineLevel="0" collapsed="false">
      <c r="A63" s="107" t="s">
        <v>28</v>
      </c>
      <c r="B63" s="92" t="n">
        <v>0.127736</v>
      </c>
      <c r="C63" s="101" t="n">
        <v>0</v>
      </c>
      <c r="D63" s="101" t="n">
        <v>0</v>
      </c>
      <c r="E63" s="101" t="n">
        <v>0</v>
      </c>
      <c r="F63" s="102" t="n">
        <v>0.127736</v>
      </c>
    </row>
    <row r="64" customFormat="false" ht="12.75" hidden="false" customHeight="false" outlineLevel="0" collapsed="false">
      <c r="A64" s="107" t="s">
        <v>14</v>
      </c>
      <c r="B64" s="92" t="n">
        <v>0.046252</v>
      </c>
      <c r="C64" s="101" t="n">
        <v>0</v>
      </c>
      <c r="D64" s="101" t="n">
        <v>0</v>
      </c>
      <c r="E64" s="101" t="n">
        <v>0</v>
      </c>
      <c r="F64" s="102" t="n">
        <v>0.046252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4.616388</v>
      </c>
      <c r="C69" s="108" t="n">
        <v>2.553031</v>
      </c>
      <c r="D69" s="108" t="n">
        <v>0.000288</v>
      </c>
      <c r="E69" s="108" t="n">
        <v>1.301965</v>
      </c>
      <c r="F69" s="109" t="n">
        <v>0.761104</v>
      </c>
    </row>
    <row r="70" customFormat="false" ht="13.5" hidden="false" customHeight="false" outlineLevel="0" collapsed="false">
      <c r="A70" s="105" t="s">
        <v>30</v>
      </c>
      <c r="B70" s="110" t="n">
        <v>2.441107</v>
      </c>
      <c r="C70" s="111" t="n">
        <v>1.422249</v>
      </c>
      <c r="D70" s="44" t="n">
        <v>0</v>
      </c>
      <c r="E70" s="112" t="n">
        <v>0.97437</v>
      </c>
      <c r="F70" s="113" t="n">
        <v>0.044488</v>
      </c>
    </row>
    <row r="71" customFormat="false" ht="12.75" hidden="false" customHeight="false" outlineLevel="0" collapsed="false">
      <c r="A71" s="107" t="s">
        <v>21</v>
      </c>
      <c r="B71" s="92" t="n">
        <v>2.441107</v>
      </c>
      <c r="C71" s="101" t="n">
        <v>1.422249</v>
      </c>
      <c r="D71" s="101" t="n">
        <v>0</v>
      </c>
      <c r="E71" s="101" t="n">
        <v>0.97437</v>
      </c>
      <c r="F71" s="102" t="n">
        <v>0.044488</v>
      </c>
    </row>
    <row r="72" customFormat="false" ht="12.75" hidden="false" customHeight="true" outlineLevel="0" collapsed="false">
      <c r="A72" s="114" t="s">
        <v>22</v>
      </c>
      <c r="B72" s="104" t="n">
        <v>3.962</v>
      </c>
      <c r="C72" s="42" t="n">
        <v>2.294</v>
      </c>
      <c r="D72" s="42" t="n">
        <v>0</v>
      </c>
      <c r="E72" s="42" t="n">
        <v>1.593</v>
      </c>
      <c r="F72" s="43" t="n">
        <v>0.075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660961</v>
      </c>
      <c r="C99" s="89" t="n">
        <v>0.341044</v>
      </c>
      <c r="D99" s="89" t="n">
        <v>0</v>
      </c>
      <c r="E99" s="89" t="n">
        <v>1.465133</v>
      </c>
      <c r="F99" s="90" t="n">
        <v>2.854784</v>
      </c>
    </row>
    <row r="100" customFormat="false" ht="13.5" hidden="false" customHeight="false" outlineLevel="0" collapsed="false">
      <c r="A100" s="105" t="s">
        <v>11</v>
      </c>
      <c r="B100" s="91" t="n">
        <v>2.161537</v>
      </c>
      <c r="C100" s="28" t="n">
        <v>0.039449</v>
      </c>
      <c r="D100" s="28" t="n">
        <v>0</v>
      </c>
      <c r="E100" s="28" t="n">
        <v>0.130384</v>
      </c>
      <c r="F100" s="29" t="n">
        <v>1.991704</v>
      </c>
    </row>
    <row r="101" customFormat="false" ht="12.75" hidden="false" customHeight="false" outlineLevel="0" collapsed="false">
      <c r="A101" s="107" t="s">
        <v>12</v>
      </c>
      <c r="B101" s="92" t="n">
        <v>1.476337</v>
      </c>
      <c r="C101" s="101" t="n">
        <v>0</v>
      </c>
      <c r="D101" s="101" t="n">
        <v>0</v>
      </c>
      <c r="E101" s="101" t="n">
        <v>0.01535</v>
      </c>
      <c r="F101" s="102" t="n">
        <v>1.460987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529993</v>
      </c>
      <c r="C103" s="101" t="n">
        <v>0</v>
      </c>
      <c r="D103" s="101" t="n">
        <v>0</v>
      </c>
      <c r="E103" s="101" t="n">
        <v>0.006945</v>
      </c>
      <c r="F103" s="102" t="n">
        <v>0.523048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7669</v>
      </c>
      <c r="C105" s="101" t="n">
        <v>0</v>
      </c>
      <c r="D105" s="101" t="n">
        <v>0</v>
      </c>
      <c r="E105" s="101" t="n">
        <v>0</v>
      </c>
      <c r="F105" s="102" t="n">
        <v>0.007669</v>
      </c>
    </row>
    <row r="106" customFormat="false" ht="12.75" hidden="false" customHeight="false" outlineLevel="0" collapsed="false">
      <c r="A106" s="107" t="s">
        <v>17</v>
      </c>
      <c r="B106" s="92" t="n">
        <v>0.147538</v>
      </c>
      <c r="C106" s="101" t="n">
        <v>0.039449</v>
      </c>
      <c r="D106" s="101" t="n">
        <v>0</v>
      </c>
      <c r="E106" s="101" t="n">
        <v>0.10808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350993</v>
      </c>
      <c r="C108" s="108" t="n">
        <v>0.301595</v>
      </c>
      <c r="D108" s="108" t="n">
        <v>0</v>
      </c>
      <c r="E108" s="108" t="n">
        <v>1.30012</v>
      </c>
      <c r="F108" s="109" t="n">
        <v>0.749278</v>
      </c>
    </row>
    <row r="109" customFormat="false" ht="13.5" hidden="false" customHeight="false" outlineLevel="0" collapsed="false">
      <c r="A109" s="105" t="s">
        <v>20</v>
      </c>
      <c r="B109" s="110" t="n">
        <v>0.148431</v>
      </c>
      <c r="C109" s="111" t="n">
        <v>0</v>
      </c>
      <c r="D109" s="44" t="n">
        <v>0</v>
      </c>
      <c r="E109" s="112" t="n">
        <v>0.034629</v>
      </c>
      <c r="F109" s="113" t="n">
        <v>0.113802</v>
      </c>
    </row>
    <row r="110" customFormat="false" ht="12.75" hidden="false" customHeight="false" outlineLevel="0" collapsed="false">
      <c r="A110" s="107" t="s">
        <v>21</v>
      </c>
      <c r="B110" s="92" t="n">
        <v>0.148431</v>
      </c>
      <c r="C110" s="101" t="n">
        <v>0</v>
      </c>
      <c r="D110" s="101" t="n">
        <v>0</v>
      </c>
      <c r="E110" s="101" t="n">
        <v>0.034629</v>
      </c>
      <c r="F110" s="102" t="n">
        <v>0.113802</v>
      </c>
    </row>
    <row r="111" customFormat="false" ht="13.5" hidden="false" customHeight="false" outlineLevel="0" collapsed="false">
      <c r="A111" s="114" t="s">
        <v>22</v>
      </c>
      <c r="B111" s="104" t="n">
        <v>0.233</v>
      </c>
      <c r="C111" s="42" t="n">
        <v>0</v>
      </c>
      <c r="D111" s="42" t="n">
        <v>0</v>
      </c>
      <c r="E111" s="42" t="n">
        <v>0.053</v>
      </c>
      <c r="F111" s="43" t="n">
        <v>0.18</v>
      </c>
    </row>
    <row r="112" customFormat="false" ht="13.5" hidden="false" customHeight="false" outlineLevel="0" collapsed="false">
      <c r="A112" s="87" t="s">
        <v>34</v>
      </c>
      <c r="B112" s="88" t="n">
        <v>3.776529</v>
      </c>
      <c r="C112" s="89" t="n">
        <v>1.77484</v>
      </c>
      <c r="D112" s="89" t="n">
        <v>0</v>
      </c>
      <c r="E112" s="89" t="n">
        <v>1.391416</v>
      </c>
      <c r="F112" s="90" t="n">
        <v>0.610273</v>
      </c>
    </row>
    <row r="113" customFormat="false" ht="13.5" hidden="false" customHeight="false" outlineLevel="0" collapsed="false">
      <c r="A113" s="105" t="s">
        <v>11</v>
      </c>
      <c r="B113" s="106" t="n">
        <v>0.655099</v>
      </c>
      <c r="C113" s="28" t="n">
        <v>0.000884</v>
      </c>
      <c r="D113" s="28" t="n">
        <v>0</v>
      </c>
      <c r="E113" s="28" t="n">
        <v>0.0872</v>
      </c>
      <c r="F113" s="29" t="n">
        <v>0.567015</v>
      </c>
    </row>
    <row r="114" customFormat="false" ht="12.75" hidden="false" customHeight="false" outlineLevel="0" collapsed="false">
      <c r="A114" s="107" t="s">
        <v>12</v>
      </c>
      <c r="B114" s="92" t="n">
        <v>0.536324</v>
      </c>
      <c r="C114" s="101" t="n">
        <v>3E-005</v>
      </c>
      <c r="D114" s="101" t="n">
        <v>0</v>
      </c>
      <c r="E114" s="101" t="n">
        <v>0.040715</v>
      </c>
      <c r="F114" s="102" t="n">
        <v>0.495579</v>
      </c>
    </row>
    <row r="115" customFormat="false" ht="12.75" hidden="false" customHeight="false" outlineLevel="0" collapsed="false">
      <c r="A115" s="107" t="s">
        <v>28</v>
      </c>
      <c r="B115" s="92" t="n">
        <v>0.071436</v>
      </c>
      <c r="C115" s="101" t="n">
        <v>0</v>
      </c>
      <c r="D115" s="101" t="n">
        <v>0</v>
      </c>
      <c r="E115" s="101" t="n">
        <v>0</v>
      </c>
      <c r="F115" s="102" t="n">
        <v>0.071436</v>
      </c>
    </row>
    <row r="116" customFormat="false" ht="12.75" hidden="false" customHeight="false" outlineLevel="0" collapsed="false">
      <c r="A116" s="107" t="s">
        <v>14</v>
      </c>
      <c r="B116" s="92" t="n">
        <v>0.046485</v>
      </c>
      <c r="C116" s="101" t="n">
        <v>0</v>
      </c>
      <c r="D116" s="101" t="n">
        <v>0</v>
      </c>
      <c r="E116" s="101" t="n">
        <v>0.04648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854</v>
      </c>
      <c r="C120" s="101" t="n">
        <v>0.000854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867505</v>
      </c>
      <c r="C121" s="108" t="n">
        <v>1.773956</v>
      </c>
      <c r="D121" s="108" t="n">
        <v>0</v>
      </c>
      <c r="E121" s="108" t="n">
        <v>1.059585</v>
      </c>
      <c r="F121" s="109" t="n">
        <v>0.033964</v>
      </c>
    </row>
    <row r="122" customFormat="false" ht="13.5" hidden="false" customHeight="false" outlineLevel="0" collapsed="false">
      <c r="A122" s="105" t="s">
        <v>20</v>
      </c>
      <c r="B122" s="110" t="n">
        <v>0.253925</v>
      </c>
      <c r="C122" s="111" t="n">
        <v>0</v>
      </c>
      <c r="D122" s="44" t="n">
        <v>0</v>
      </c>
      <c r="E122" s="112" t="n">
        <v>0.244631</v>
      </c>
      <c r="F122" s="113" t="n">
        <v>0.009294</v>
      </c>
    </row>
    <row r="123" customFormat="false" ht="12.75" hidden="false" customHeight="false" outlineLevel="0" collapsed="false">
      <c r="A123" s="107" t="s">
        <v>21</v>
      </c>
      <c r="B123" s="92" t="n">
        <v>0.253925</v>
      </c>
      <c r="C123" s="101" t="n">
        <v>0</v>
      </c>
      <c r="D123" s="101" t="n">
        <v>0</v>
      </c>
      <c r="E123" s="101" t="n">
        <v>0.244631</v>
      </c>
      <c r="F123" s="102" t="n">
        <v>0.009294</v>
      </c>
    </row>
    <row r="124" customFormat="false" ht="13.5" hidden="false" customHeight="false" outlineLevel="0" collapsed="false">
      <c r="A124" s="114" t="s">
        <v>22</v>
      </c>
      <c r="B124" s="104" t="n">
        <v>0.549</v>
      </c>
      <c r="C124" s="53" t="n">
        <v>0</v>
      </c>
      <c r="D124" s="53" t="n">
        <v>0</v>
      </c>
      <c r="E124" s="53" t="n">
        <v>0.534</v>
      </c>
      <c r="F124" s="118" t="n">
        <v>0.015</v>
      </c>
    </row>
    <row r="125" customFormat="false" ht="13.5" hidden="false" customHeight="false" outlineLevel="0" collapsed="false">
      <c r="A125" s="87" t="s">
        <v>35</v>
      </c>
      <c r="B125" s="88" t="n">
        <v>4.938382</v>
      </c>
      <c r="C125" s="89" t="n">
        <v>1.53311</v>
      </c>
      <c r="D125" s="89" t="n">
        <v>0</v>
      </c>
      <c r="E125" s="89" t="n">
        <v>2.550349</v>
      </c>
      <c r="F125" s="90" t="n">
        <v>0.854923</v>
      </c>
    </row>
    <row r="126" customFormat="false" ht="13.5" hidden="false" customHeight="false" outlineLevel="0" collapsed="false">
      <c r="A126" s="105" t="s">
        <v>11</v>
      </c>
      <c r="B126" s="91" t="n">
        <v>0.646002</v>
      </c>
      <c r="C126" s="28" t="n">
        <v>0</v>
      </c>
      <c r="D126" s="28" t="n">
        <v>0</v>
      </c>
      <c r="E126" s="28" t="n">
        <v>0.132072</v>
      </c>
      <c r="F126" s="29" t="n">
        <v>0.51393</v>
      </c>
    </row>
    <row r="127" customFormat="false" ht="12.75" hidden="false" customHeight="false" outlineLevel="0" collapsed="false">
      <c r="A127" s="107" t="s">
        <v>12</v>
      </c>
      <c r="B127" s="92" t="n">
        <v>0.199971</v>
      </c>
      <c r="C127" s="101" t="n">
        <v>0</v>
      </c>
      <c r="D127" s="101" t="n">
        <v>0</v>
      </c>
      <c r="E127" s="101" t="n">
        <v>0.054872</v>
      </c>
      <c r="F127" s="102" t="n">
        <v>0.145099</v>
      </c>
    </row>
    <row r="128" customFormat="false" ht="12.75" hidden="false" customHeight="false" outlineLevel="0" collapsed="false">
      <c r="A128" s="107" t="s">
        <v>28</v>
      </c>
      <c r="B128" s="92" t="n">
        <v>0.057943</v>
      </c>
      <c r="C128" s="101" t="n">
        <v>0</v>
      </c>
      <c r="D128" s="101" t="n">
        <v>0</v>
      </c>
      <c r="E128" s="101" t="n">
        <v>0.042943</v>
      </c>
      <c r="F128" s="102" t="n">
        <v>0.015</v>
      </c>
    </row>
    <row r="129" customFormat="false" ht="12.75" hidden="false" customHeight="false" outlineLevel="0" collapsed="false">
      <c r="A129" s="107" t="s">
        <v>14</v>
      </c>
      <c r="B129" s="92" t="n">
        <v>0.3865</v>
      </c>
      <c r="C129" s="101" t="n">
        <v>0</v>
      </c>
      <c r="D129" s="101" t="n">
        <v>0</v>
      </c>
      <c r="E129" s="101" t="n">
        <v>0.032669</v>
      </c>
      <c r="F129" s="102" t="n">
        <v>0.353831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1096</v>
      </c>
      <c r="C131" s="101" t="n">
        <v>0</v>
      </c>
      <c r="D131" s="101" t="n">
        <v>0</v>
      </c>
      <c r="E131" s="101" t="n">
        <v>0.001096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492</v>
      </c>
      <c r="C133" s="101" t="n">
        <v>0</v>
      </c>
      <c r="D133" s="101" t="n">
        <v>0</v>
      </c>
      <c r="E133" s="101" t="n">
        <v>0.00049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424506</v>
      </c>
      <c r="C134" s="108" t="n">
        <v>1.187012</v>
      </c>
      <c r="D134" s="108" t="n">
        <v>0</v>
      </c>
      <c r="E134" s="108" t="n">
        <v>0.985865</v>
      </c>
      <c r="F134" s="109" t="n">
        <v>0.251629</v>
      </c>
    </row>
    <row r="135" customFormat="false" ht="13.5" hidden="false" customHeight="false" outlineLevel="0" collapsed="false">
      <c r="A135" s="105" t="s">
        <v>20</v>
      </c>
      <c r="B135" s="110" t="n">
        <v>1.867874</v>
      </c>
      <c r="C135" s="111" t="n">
        <v>0.346098</v>
      </c>
      <c r="D135" s="44" t="n">
        <v>0</v>
      </c>
      <c r="E135" s="112" t="n">
        <v>1.432412</v>
      </c>
      <c r="F135" s="113" t="n">
        <v>0.089364</v>
      </c>
    </row>
    <row r="136" customFormat="false" ht="12.75" hidden="false" customHeight="false" outlineLevel="0" collapsed="false">
      <c r="A136" s="107" t="s">
        <v>21</v>
      </c>
      <c r="B136" s="92" t="n">
        <v>1.867874</v>
      </c>
      <c r="C136" s="101" t="n">
        <v>0.346098</v>
      </c>
      <c r="D136" s="101" t="n">
        <v>0</v>
      </c>
      <c r="E136" s="101" t="n">
        <v>1.432412</v>
      </c>
      <c r="F136" s="102" t="n">
        <v>0.089364</v>
      </c>
    </row>
    <row r="137" customFormat="false" ht="13.5" hidden="false" customHeight="false" outlineLevel="0" collapsed="false">
      <c r="A137" s="114" t="s">
        <v>22</v>
      </c>
      <c r="B137" s="104" t="n">
        <v>2.999</v>
      </c>
      <c r="C137" s="42" t="n">
        <v>0.546</v>
      </c>
      <c r="D137" s="42" t="n">
        <v>0</v>
      </c>
      <c r="E137" s="42" t="n">
        <v>2.453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694264</v>
      </c>
      <c r="C138" s="89" t="n">
        <v>0.053777</v>
      </c>
      <c r="D138" s="89" t="n">
        <v>0</v>
      </c>
      <c r="E138" s="89" t="n">
        <v>0.223369</v>
      </c>
      <c r="F138" s="90" t="n">
        <v>0.417118</v>
      </c>
    </row>
    <row r="139" customFormat="false" ht="13.5" hidden="false" customHeight="false" outlineLevel="0" collapsed="false">
      <c r="A139" s="105" t="s">
        <v>11</v>
      </c>
      <c r="B139" s="106" t="n">
        <v>0.294267</v>
      </c>
      <c r="C139" s="28" t="n">
        <v>0</v>
      </c>
      <c r="D139" s="28" t="n">
        <v>0</v>
      </c>
      <c r="E139" s="28" t="n">
        <v>0.00989</v>
      </c>
      <c r="F139" s="29" t="n">
        <v>0.284377</v>
      </c>
    </row>
    <row r="140" customFormat="false" ht="12.75" hidden="false" customHeight="false" outlineLevel="0" collapsed="false">
      <c r="A140" s="107" t="s">
        <v>12</v>
      </c>
      <c r="B140" s="92" t="n">
        <v>0.237817</v>
      </c>
      <c r="C140" s="101" t="n">
        <v>0</v>
      </c>
      <c r="D140" s="101" t="n">
        <v>0</v>
      </c>
      <c r="E140" s="101" t="n">
        <v>0.00989</v>
      </c>
      <c r="F140" s="102" t="n">
        <v>0.227927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645</v>
      </c>
      <c r="C142" s="101" t="n">
        <v>0</v>
      </c>
      <c r="D142" s="101" t="n">
        <v>0</v>
      </c>
      <c r="E142" s="101" t="n">
        <v>0</v>
      </c>
      <c r="F142" s="102" t="n">
        <v>0.056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8644</v>
      </c>
      <c r="C147" s="108" t="n">
        <v>0.053777</v>
      </c>
      <c r="D147" s="108" t="n">
        <v>0</v>
      </c>
      <c r="E147" s="108" t="n">
        <v>0.201896</v>
      </c>
      <c r="F147" s="109" t="n">
        <v>0.130767</v>
      </c>
    </row>
    <row r="148" customFormat="false" ht="13.5" hidden="false" customHeight="false" outlineLevel="0" collapsed="false">
      <c r="A148" s="105" t="s">
        <v>20</v>
      </c>
      <c r="B148" s="110" t="n">
        <v>0.013557</v>
      </c>
      <c r="C148" s="111" t="n">
        <v>0</v>
      </c>
      <c r="D148" s="44" t="n">
        <v>0</v>
      </c>
      <c r="E148" s="112" t="n">
        <v>0.011583</v>
      </c>
      <c r="F148" s="113" t="n">
        <v>0.001974</v>
      </c>
    </row>
    <row r="149" customFormat="false" ht="12.75" hidden="false" customHeight="false" outlineLevel="0" collapsed="false">
      <c r="A149" s="107" t="s">
        <v>21</v>
      </c>
      <c r="B149" s="92" t="n">
        <v>0.013557</v>
      </c>
      <c r="C149" s="101" t="n">
        <v>0</v>
      </c>
      <c r="D149" s="101" t="n">
        <v>0</v>
      </c>
      <c r="E149" s="101" t="n">
        <v>0.011583</v>
      </c>
      <c r="F149" s="102" t="n">
        <v>0.001974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406501</v>
      </c>
      <c r="C151" s="89" t="n">
        <v>0</v>
      </c>
      <c r="D151" s="89" t="n">
        <v>0</v>
      </c>
      <c r="E151" s="89" t="n">
        <v>1.312658</v>
      </c>
      <c r="F151" s="90" t="n">
        <v>1.093843</v>
      </c>
    </row>
    <row r="152" customFormat="false" ht="13.5" hidden="false" customHeight="false" outlineLevel="0" collapsed="false">
      <c r="A152" s="105" t="s">
        <v>11</v>
      </c>
      <c r="B152" s="91" t="n">
        <v>1.428111</v>
      </c>
      <c r="C152" s="28" t="n">
        <v>0</v>
      </c>
      <c r="D152" s="28" t="n">
        <v>0</v>
      </c>
      <c r="E152" s="28" t="n">
        <v>0.512228</v>
      </c>
      <c r="F152" s="29" t="n">
        <v>0.915883</v>
      </c>
    </row>
    <row r="153" customFormat="false" ht="12.75" hidden="false" customHeight="false" outlineLevel="0" collapsed="false">
      <c r="A153" s="107" t="s">
        <v>12</v>
      </c>
      <c r="B153" s="92" t="n">
        <v>0.807162</v>
      </c>
      <c r="C153" s="101" t="n">
        <v>0</v>
      </c>
      <c r="D153" s="101" t="n">
        <v>0</v>
      </c>
      <c r="E153" s="101" t="n">
        <v>0.172736</v>
      </c>
      <c r="F153" s="102" t="n">
        <v>0.634426</v>
      </c>
    </row>
    <row r="154" customFormat="false" ht="12.75" hidden="false" customHeight="false" outlineLevel="0" collapsed="false">
      <c r="A154" s="107" t="s">
        <v>28</v>
      </c>
      <c r="B154" s="92" t="n">
        <v>0.414032</v>
      </c>
      <c r="C154" s="101" t="n">
        <v>0</v>
      </c>
      <c r="D154" s="101" t="n">
        <v>0</v>
      </c>
      <c r="E154" s="101" t="n">
        <v>0.338121</v>
      </c>
      <c r="F154" s="102" t="n">
        <v>0.075911</v>
      </c>
    </row>
    <row r="155" customFormat="false" ht="12.75" hidden="false" customHeight="false" outlineLevel="0" collapsed="false">
      <c r="A155" s="107" t="s">
        <v>14</v>
      </c>
      <c r="B155" s="92" t="n">
        <v>0.202446</v>
      </c>
      <c r="C155" s="101" t="n">
        <v>0</v>
      </c>
      <c r="D155" s="101" t="n">
        <v>0</v>
      </c>
      <c r="E155" s="101" t="n">
        <v>0</v>
      </c>
      <c r="F155" s="102" t="n">
        <v>0.202446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852</v>
      </c>
      <c r="C157" s="101" t="n">
        <v>0</v>
      </c>
      <c r="D157" s="101" t="n">
        <v>0</v>
      </c>
      <c r="E157" s="101" t="n">
        <v>0</v>
      </c>
      <c r="F157" s="102" t="n">
        <v>0.002852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1619</v>
      </c>
      <c r="C159" s="101" t="n">
        <v>0</v>
      </c>
      <c r="D159" s="101" t="n">
        <v>0</v>
      </c>
      <c r="E159" s="101" t="n">
        <v>0.001371</v>
      </c>
      <c r="F159" s="102" t="n">
        <v>0.000248</v>
      </c>
    </row>
    <row r="160" customFormat="false" ht="13.5" hidden="false" customHeight="false" outlineLevel="0" collapsed="false">
      <c r="A160" s="105" t="s">
        <v>19</v>
      </c>
      <c r="B160" s="91" t="n">
        <v>0.577264</v>
      </c>
      <c r="C160" s="108" t="n">
        <v>0</v>
      </c>
      <c r="D160" s="108" t="n">
        <v>0</v>
      </c>
      <c r="E160" s="108" t="n">
        <v>0.422694</v>
      </c>
      <c r="F160" s="109" t="n">
        <v>0.15457</v>
      </c>
    </row>
    <row r="161" customFormat="false" ht="13.5" hidden="false" customHeight="false" outlineLevel="0" collapsed="false">
      <c r="A161" s="105" t="s">
        <v>20</v>
      </c>
      <c r="B161" s="110" t="n">
        <v>0.401126</v>
      </c>
      <c r="C161" s="111" t="n">
        <v>0</v>
      </c>
      <c r="D161" s="44" t="n">
        <v>0</v>
      </c>
      <c r="E161" s="112" t="n">
        <v>0.377736</v>
      </c>
      <c r="F161" s="113" t="n">
        <v>0.02339</v>
      </c>
    </row>
    <row r="162" customFormat="false" ht="12.75" hidden="false" customHeight="false" outlineLevel="0" collapsed="false">
      <c r="A162" s="107" t="s">
        <v>21</v>
      </c>
      <c r="B162" s="92" t="n">
        <v>0.401126</v>
      </c>
      <c r="C162" s="101" t="n">
        <v>0</v>
      </c>
      <c r="D162" s="101" t="n">
        <v>0</v>
      </c>
      <c r="E162" s="101" t="n">
        <v>0.377736</v>
      </c>
      <c r="F162" s="102" t="n">
        <v>0.02339</v>
      </c>
    </row>
    <row r="163" customFormat="false" ht="13.5" hidden="false" customHeight="false" outlineLevel="0" collapsed="false">
      <c r="A163" s="114" t="s">
        <v>22</v>
      </c>
      <c r="B163" s="104" t="n">
        <v>0.58</v>
      </c>
      <c r="C163" s="42" t="n">
        <v>0</v>
      </c>
      <c r="D163" s="42" t="n">
        <v>0</v>
      </c>
      <c r="E163" s="42" t="n">
        <v>0.544</v>
      </c>
      <c r="F163" s="43" t="n">
        <v>0.036</v>
      </c>
    </row>
    <row r="164" customFormat="false" ht="9.75" hidden="true" customHeight="true" outlineLevel="0" collapsed="false">
      <c r="A164" s="87"/>
      <c r="B164" s="88" t="n">
        <v>2.587591</v>
      </c>
      <c r="C164" s="89" t="n">
        <v>0</v>
      </c>
      <c r="D164" s="89" t="n">
        <v>0</v>
      </c>
      <c r="E164" s="89" t="n">
        <v>2.140865</v>
      </c>
      <c r="F164" s="90" t="n">
        <v>0.446726</v>
      </c>
    </row>
    <row r="165" customFormat="false" ht="14.25" hidden="true" customHeight="false" outlineLevel="0" collapsed="false">
      <c r="A165" s="105"/>
      <c r="B165" s="91" t="n">
        <v>1.542638</v>
      </c>
      <c r="C165" s="28" t="n">
        <v>0</v>
      </c>
      <c r="D165" s="28" t="n">
        <v>0</v>
      </c>
      <c r="E165" s="28" t="n">
        <v>1.223915</v>
      </c>
      <c r="F165" s="29" t="n">
        <v>0.318723</v>
      </c>
    </row>
    <row r="166" customFormat="false" ht="14.25" hidden="true" customHeight="false" outlineLevel="0" collapsed="false">
      <c r="A166" s="105"/>
      <c r="B166" s="92" t="n">
        <v>1.127297</v>
      </c>
      <c r="C166" s="101" t="n">
        <v>0</v>
      </c>
      <c r="D166" s="101" t="n">
        <v>0</v>
      </c>
      <c r="E166" s="101" t="n">
        <v>0.971706</v>
      </c>
      <c r="F166" s="102" t="n">
        <v>0.155591</v>
      </c>
    </row>
    <row r="167" customFormat="false" ht="14.25" hidden="true" customHeight="false" outlineLevel="0" collapsed="false">
      <c r="A167" s="105"/>
      <c r="B167" s="92" t="n">
        <v>0.360505</v>
      </c>
      <c r="C167" s="101" t="n">
        <v>0</v>
      </c>
      <c r="D167" s="101" t="n">
        <v>0</v>
      </c>
      <c r="E167" s="101" t="n">
        <v>0.242913</v>
      </c>
      <c r="F167" s="102" t="n">
        <v>0.117592</v>
      </c>
    </row>
    <row r="168" customFormat="false" ht="14.25" hidden="true" customHeight="false" outlineLevel="0" collapsed="false">
      <c r="A168" s="105"/>
      <c r="B168" s="92" t="n">
        <v>0.054405</v>
      </c>
      <c r="C168" s="101" t="n">
        <v>0</v>
      </c>
      <c r="D168" s="101" t="n">
        <v>0</v>
      </c>
      <c r="E168" s="101" t="n">
        <v>0.008865</v>
      </c>
      <c r="F168" s="102" t="n">
        <v>0.04554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431</v>
      </c>
      <c r="C172" s="101" t="n">
        <v>0</v>
      </c>
      <c r="D172" s="101" t="n">
        <v>0</v>
      </c>
      <c r="E172" s="101" t="n">
        <v>0.000431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12218</v>
      </c>
      <c r="C173" s="108" t="n">
        <v>0</v>
      </c>
      <c r="D173" s="108" t="n">
        <v>0</v>
      </c>
      <c r="E173" s="108" t="n">
        <v>0.863206</v>
      </c>
      <c r="F173" s="109" t="n">
        <v>0.049012</v>
      </c>
    </row>
    <row r="174" customFormat="false" ht="14.25" hidden="true" customHeight="false" outlineLevel="0" collapsed="false">
      <c r="A174" s="105"/>
      <c r="B174" s="110" t="n">
        <v>0.132735</v>
      </c>
      <c r="C174" s="111" t="n">
        <v>0</v>
      </c>
      <c r="D174" s="44" t="n">
        <v>0</v>
      </c>
      <c r="E174" s="112" t="n">
        <v>0.053744</v>
      </c>
      <c r="F174" s="113" t="n">
        <v>0.078991</v>
      </c>
    </row>
    <row r="175" customFormat="false" ht="13.5" hidden="true" customHeight="false" outlineLevel="0" collapsed="false">
      <c r="A175" s="107"/>
      <c r="B175" s="92" t="n">
        <v>0.132735</v>
      </c>
      <c r="C175" s="101" t="n">
        <v>0</v>
      </c>
      <c r="D175" s="101" t="n">
        <v>0</v>
      </c>
      <c r="E175" s="101" t="n">
        <v>0.053744</v>
      </c>
      <c r="F175" s="102" t="n">
        <v>0.078991</v>
      </c>
    </row>
    <row r="176" customFormat="false" ht="13.5" hidden="true" customHeight="false" outlineLevel="0" collapsed="false">
      <c r="A176" s="114"/>
      <c r="B176" s="104" t="n">
        <v>0.245</v>
      </c>
      <c r="C176" s="42" t="n">
        <v>0</v>
      </c>
      <c r="D176" s="42" t="n">
        <v>0</v>
      </c>
      <c r="E176" s="42" t="n">
        <v>0.103</v>
      </c>
      <c r="F176" s="43" t="n">
        <v>0.142</v>
      </c>
    </row>
    <row r="177" customFormat="false" ht="13.5" hidden="false" customHeight="false" outlineLevel="0" collapsed="false">
      <c r="A177" s="87" t="s">
        <v>38</v>
      </c>
      <c r="B177" s="88" t="n">
        <v>6.092839</v>
      </c>
      <c r="C177" s="89" t="n">
        <v>0</v>
      </c>
      <c r="D177" s="89" t="n">
        <v>0</v>
      </c>
      <c r="E177" s="89" t="n">
        <v>0.99232</v>
      </c>
      <c r="F177" s="90" t="n">
        <v>5.100519</v>
      </c>
    </row>
    <row r="178" customFormat="false" ht="13.5" hidden="false" customHeight="false" outlineLevel="0" collapsed="false">
      <c r="A178" s="105" t="s">
        <v>11</v>
      </c>
      <c r="B178" s="91" t="n">
        <v>3.98873</v>
      </c>
      <c r="C178" s="28" t="n">
        <v>0</v>
      </c>
      <c r="D178" s="28" t="n">
        <v>0</v>
      </c>
      <c r="E178" s="28" t="n">
        <v>0.03478</v>
      </c>
      <c r="F178" s="29" t="n">
        <v>3.95395</v>
      </c>
    </row>
    <row r="179" customFormat="false" ht="12.75" hidden="false" customHeight="false" outlineLevel="0" collapsed="false">
      <c r="A179" s="107" t="s">
        <v>12</v>
      </c>
      <c r="B179" s="92" t="n">
        <v>0.386431</v>
      </c>
      <c r="C179" s="101" t="n">
        <v>0</v>
      </c>
      <c r="D179" s="101" t="n">
        <v>0</v>
      </c>
      <c r="E179" s="101" t="n">
        <v>0.009703</v>
      </c>
      <c r="F179" s="102" t="n">
        <v>0.37672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593312</v>
      </c>
      <c r="C181" s="101" t="n">
        <v>0</v>
      </c>
      <c r="D181" s="101" t="n">
        <v>0</v>
      </c>
      <c r="E181" s="101" t="n">
        <v>0.019378</v>
      </c>
      <c r="F181" s="102" t="n">
        <v>3.573934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8987</v>
      </c>
      <c r="C183" s="101" t="n">
        <v>0</v>
      </c>
      <c r="D183" s="101" t="n">
        <v>0</v>
      </c>
      <c r="E183" s="101" t="n">
        <v>0.005699</v>
      </c>
      <c r="F183" s="102" t="n">
        <v>0.003288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882099</v>
      </c>
      <c r="C186" s="108" t="n">
        <v>0</v>
      </c>
      <c r="D186" s="108" t="n">
        <v>0</v>
      </c>
      <c r="E186" s="108" t="n">
        <v>0.86011</v>
      </c>
      <c r="F186" s="109" t="n">
        <v>1.021989</v>
      </c>
    </row>
    <row r="187" customFormat="false" ht="13.5" hidden="false" customHeight="false" outlineLevel="0" collapsed="false">
      <c r="A187" s="119" t="s">
        <v>20</v>
      </c>
      <c r="B187" s="110" t="n">
        <v>0.22201</v>
      </c>
      <c r="C187" s="111" t="n">
        <v>0</v>
      </c>
      <c r="D187" s="44" t="n">
        <v>0</v>
      </c>
      <c r="E187" s="112" t="n">
        <v>0.09743</v>
      </c>
      <c r="F187" s="113" t="n">
        <v>0.12458</v>
      </c>
    </row>
    <row r="188" customFormat="false" ht="12.75" hidden="false" customHeight="false" outlineLevel="0" collapsed="false">
      <c r="A188" s="107" t="s">
        <v>21</v>
      </c>
      <c r="B188" s="92" t="n">
        <v>0.22201</v>
      </c>
      <c r="C188" s="101" t="n">
        <v>0</v>
      </c>
      <c r="D188" s="101" t="n">
        <v>0</v>
      </c>
      <c r="E188" s="101" t="n">
        <v>0.09743</v>
      </c>
      <c r="F188" s="102" t="n">
        <v>0.12458</v>
      </c>
    </row>
    <row r="189" customFormat="false" ht="12.75" hidden="false" customHeight="true" outlineLevel="0" collapsed="false">
      <c r="A189" s="114" t="s">
        <v>22</v>
      </c>
      <c r="B189" s="104" t="n">
        <v>0.376</v>
      </c>
      <c r="C189" s="53" t="n">
        <v>0</v>
      </c>
      <c r="D189" s="53" t="n">
        <v>0</v>
      </c>
      <c r="E189" s="53" t="n">
        <v>0.167</v>
      </c>
      <c r="F189" s="118" t="n">
        <v>0.209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2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723743</v>
      </c>
      <c r="C210" s="133"/>
      <c r="D210" s="134"/>
      <c r="E210" s="134" t="n">
        <f aca="false">E212</f>
        <v>1.723743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723743</v>
      </c>
      <c r="C212" s="35"/>
      <c r="D212" s="139"/>
      <c r="E212" s="139" t="n">
        <f aca="false">E213</f>
        <v>1.723743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723743</v>
      </c>
      <c r="C213" s="32"/>
      <c r="D213" s="46"/>
      <c r="E213" s="142" t="n">
        <v>1.723743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404</v>
      </c>
      <c r="C214" s="53"/>
      <c r="D214" s="54"/>
      <c r="E214" s="54" t="n">
        <v>2.404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54739</v>
      </c>
      <c r="C215" s="133"/>
      <c r="D215" s="134"/>
      <c r="E215" s="134" t="n">
        <f aca="false">E217</f>
        <v>0.554739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54739</v>
      </c>
      <c r="C217" s="35"/>
      <c r="D217" s="139"/>
      <c r="E217" s="139" t="n">
        <f aca="false">E218</f>
        <v>0.554739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54739</v>
      </c>
      <c r="C218" s="32"/>
      <c r="D218" s="46"/>
      <c r="E218" s="142" t="n">
        <v>0.554739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61</v>
      </c>
      <c r="C219" s="53"/>
      <c r="D219" s="54"/>
      <c r="E219" s="54" t="n">
        <v>0.86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53641</v>
      </c>
      <c r="C220" s="134" t="n">
        <f aca="false">C222</f>
        <v>1.453641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53641</v>
      </c>
      <c r="C222" s="139" t="n">
        <f aca="false">C223</f>
        <v>1.453641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53641</v>
      </c>
      <c r="C223" s="142" t="n">
        <v>1.453641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589</v>
      </c>
      <c r="C224" s="54" t="n">
        <v>2.589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71205</v>
      </c>
      <c r="C225" s="134"/>
      <c r="D225" s="134"/>
      <c r="E225" s="134" t="n">
        <f aca="false">E227</f>
        <v>0.271205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71205</v>
      </c>
      <c r="C227" s="139"/>
      <c r="D227" s="139"/>
      <c r="E227" s="139" t="n">
        <f aca="false">E228</f>
        <v>0.271205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71205</v>
      </c>
      <c r="C228" s="142"/>
      <c r="D228" s="46"/>
      <c r="E228" s="142" t="n">
        <v>0.271205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3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4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3.5426154</v>
      </c>
      <c r="C7" s="24" t="n">
        <f aca="false">C31+C47+C60+C73+C86+C99+C112+C125+C138+C151+C164+C177+C190</f>
        <v>26.082192</v>
      </c>
      <c r="D7" s="24" t="n">
        <f aca="false">D31+D47+D60+D73+D86+D99+D112+D125+D138+D151+D164+D177+D190</f>
        <v>0.397938</v>
      </c>
      <c r="E7" s="25" t="n">
        <f aca="false">E31+E47+E60+E73+E86+E99+E112+E125+E138+E151+E164+E177+E190</f>
        <v>26.3019614</v>
      </c>
      <c r="F7" s="25" t="n">
        <f aca="false">F8+F16+F20+F17</f>
        <v>40.76054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3.1771822</v>
      </c>
      <c r="C8" s="28" t="n">
        <f aca="false">C9+C10+C11+C12+C13+C14+C15</f>
        <v>0.104631</v>
      </c>
      <c r="D8" s="28" t="n">
        <f aca="false">D9+D10+D11+D12+D13+D14+D15</f>
        <v>0.00035</v>
      </c>
      <c r="E8" s="28" t="n">
        <f aca="false">E9+E10+E11+E12+E13+E14+E15</f>
        <v>2.7624652</v>
      </c>
      <c r="F8" s="29" t="n">
        <f aca="false">F9+F10+F11+F12+F13+F14+F15</f>
        <v>30.309736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2.2142042</v>
      </c>
      <c r="C9" s="32" t="n">
        <f aca="false">C33+C49+C62+C75+C88+C101+C114+C127+C140+C153+C166+C179+C192</f>
        <v>0.061928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6091482</v>
      </c>
      <c r="F9" s="33" t="n">
        <f aca="false">F33+F49+F62+F75+F88+F101+F114+F127+F140+F153+F166+F179+F192</f>
        <v>10.543128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90121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73433</v>
      </c>
      <c r="F10" s="33" t="n">
        <f aca="false">F34+F50+F63+F76+F89+F102+F115+F128+F141+F154+F167+F180+F193</f>
        <v>0.41668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658549</v>
      </c>
      <c r="C11" s="32" t="n">
        <f aca="false">C35+C51+C64+C77+C90+C103+C116+C129+C142+C155+C168+C181+C194</f>
        <v>0.000126</v>
      </c>
      <c r="D11" s="32" t="n">
        <f aca="false">D35+D51+D64+D77+D90+D103+D116+D129+D142+D155+D168+D181+D194</f>
        <v>0.00035</v>
      </c>
      <c r="E11" s="32" t="n">
        <f aca="false">E35+E51+E64+E77+E90+E103+E116+E129+E142+E155+E168+E181+E194</f>
        <v>0.373642</v>
      </c>
      <c r="F11" s="33" t="n">
        <f aca="false">F35+F51+F64+F77+F90+F103+F116+F129+F142+F155+F168+F181+F194</f>
        <v>19.284431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03416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03416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1585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04114</v>
      </c>
      <c r="F13" s="33" t="n">
        <f aca="false">F37+F53+F66+F79+F92+F105+F118+F131+F144+F157+F170+F183+F196</f>
        <v>0.017471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72596</v>
      </c>
      <c r="C14" s="32" t="n">
        <f aca="false">C38+C54+C67+C80+C93+C106+C119+C132+C145+C158+C171+C184+C197</f>
        <v>0.039759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85246</v>
      </c>
      <c r="F14" s="33" t="n">
        <f aca="false">F38+F54+F67+F80+F93+F106+F119+F132+F145+F158+F171+F184+F197</f>
        <v>0.047591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6711</v>
      </c>
      <c r="C15" s="32" t="n">
        <f aca="false">C39+C55+C68+C81+C94+C107+C120+C133+C146+C159+C172+C185+C198</f>
        <v>0.002818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3466</v>
      </c>
      <c r="F15" s="33" t="n">
        <f aca="false">F39+F55+F68+F81+F94+F107+F120+F133+F146+F159+F172+F185+F198</f>
        <v>0.000427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39.4004262</v>
      </c>
      <c r="C16" s="35" t="n">
        <f aca="false">C40+C56+C69+C82+C95+C108+C121+C134+C147+C160+C173+C186+C199</f>
        <v>15.53896</v>
      </c>
      <c r="D16" s="35" t="n">
        <f aca="false">D40+D56+D69+D82+D95+D108+D121+D134+D147+D160+D173+D186+D199</f>
        <v>0.311678</v>
      </c>
      <c r="E16" s="35" t="n">
        <f aca="false">E40+E56+E69+E82+E95+E108+E121+E134+E147+E160+E173+E186+E199</f>
        <v>14.4472612</v>
      </c>
      <c r="F16" s="36" t="n">
        <f aca="false">F40+F56+F69+F82+F95+F108+F121+F134+F147+F160+F173+F186+F199</f>
        <v>9.102527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870043</v>
      </c>
      <c r="C17" s="37" t="n">
        <f aca="false">C41+C70+C83+C96+C109+C122+C135+C148+C161+C174+C187+C200</f>
        <v>8.107166</v>
      </c>
      <c r="D17" s="37" t="n">
        <f aca="false">D41+D57+D70+D83+D96+D109+D122+D135+D148+D161+D174+D187+D200</f>
        <v>0.08591</v>
      </c>
      <c r="E17" s="37" t="n">
        <f aca="false">E41+E57+E70+E83+E96+E109+E122+E135+E148+E161+E174+E187+E200</f>
        <v>9.328681</v>
      </c>
      <c r="F17" s="38" t="n">
        <f aca="false">F41+F57+F70+F83+F96+F109+F122+F135+F148+F161+F174+F187+F200</f>
        <v>1.348286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870043</v>
      </c>
      <c r="C18" s="37" t="n">
        <f aca="false">C42+C71+C84+C97+C110+C123+C136+C149+C162+C175+C188+C201</f>
        <v>8.107166</v>
      </c>
      <c r="D18" s="37" t="n">
        <f aca="false">D42+D71+D84+D97+D110+D123+D136+D149+D162+D175+D188+D201</f>
        <v>0.08591</v>
      </c>
      <c r="E18" s="37" t="n">
        <f aca="false">E42+E71+E84+E97+E110+E123+E136+E149+E162+E175+E188+E201</f>
        <v>9.328681</v>
      </c>
      <c r="F18" s="38" t="n">
        <f aca="false">F42+F71+F84+F97+F110+F123+F136+F149+F162+F175+F188+F201</f>
        <v>1.348286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7.901</v>
      </c>
      <c r="C19" s="42" t="n">
        <f aca="false">C43+C72+C85+C98+C111+C124+C137+C150+C163+C176+C189+C202</f>
        <v>9.255</v>
      </c>
      <c r="D19" s="42" t="n">
        <f aca="false">D43+D59+D72+D85+D98+D111+D124+D137+D150+D163+D176+D189+D202</f>
        <v>0.143</v>
      </c>
      <c r="E19" s="42" t="n">
        <f aca="false">E43+E59+E72+E85+E98+E111+E124+E137+E150+E163+E176+E189+E202</f>
        <v>16.222</v>
      </c>
      <c r="F19" s="43" t="n">
        <f aca="false">F43+F59+F72+F85+F98+F111+F124+F137+F150+F163+F176+F189+F202</f>
        <v>2.281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106645</v>
      </c>
      <c r="C20" s="37" t="n">
        <f aca="false">C21</f>
        <v>1.106645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106645</v>
      </c>
      <c r="C21" s="32" t="n">
        <f aca="false">C45</f>
        <v>1.106645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482</v>
      </c>
      <c r="C22" s="42" t="n">
        <f aca="false">C46</f>
        <v>2.482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22479</v>
      </c>
      <c r="C23" s="37" t="n">
        <f aca="false">C24</f>
        <v>1.22479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22479</v>
      </c>
      <c r="C24" s="32" t="n">
        <f aca="false">C58</f>
        <v>1.22479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669</v>
      </c>
      <c r="C25" s="53" t="n">
        <f aca="false">C59</f>
        <v>3.669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7.651693</v>
      </c>
      <c r="C31" s="62" t="n">
        <v>16.212216</v>
      </c>
      <c r="D31" s="62" t="n">
        <v>0.397614</v>
      </c>
      <c r="E31" s="62" t="n">
        <v>13.976452</v>
      </c>
      <c r="F31" s="63" t="n">
        <v>27.065411</v>
      </c>
    </row>
    <row r="32" customFormat="false" ht="13.5" hidden="false" customHeight="false" outlineLevel="0" collapsed="false">
      <c r="A32" s="26" t="s">
        <v>11</v>
      </c>
      <c r="B32" s="64" t="n">
        <v>20.938807</v>
      </c>
      <c r="C32" s="28" t="n">
        <v>0.064265</v>
      </c>
      <c r="D32" s="28" t="n">
        <v>0.00035</v>
      </c>
      <c r="E32" s="28" t="n">
        <v>0.644857</v>
      </c>
      <c r="F32" s="29" t="n">
        <v>20.229335</v>
      </c>
    </row>
    <row r="33" customFormat="false" ht="12.75" hidden="false" customHeight="false" outlineLevel="0" collapsed="false">
      <c r="A33" s="30" t="s">
        <v>12</v>
      </c>
      <c r="B33" s="65" t="n">
        <v>5.312727</v>
      </c>
      <c r="C33" s="66" t="n">
        <v>0.061922</v>
      </c>
      <c r="D33" s="66" t="n">
        <v>0</v>
      </c>
      <c r="E33" s="66" t="n">
        <v>0.230438</v>
      </c>
      <c r="F33" s="67" t="n">
        <v>5.020367</v>
      </c>
    </row>
    <row r="34" customFormat="false" ht="12.75" hidden="false" customHeight="false" outlineLevel="0" collapsed="false">
      <c r="A34" s="30" t="s">
        <v>13</v>
      </c>
      <c r="B34" s="65" t="n">
        <v>0.086812</v>
      </c>
      <c r="C34" s="66" t="n">
        <v>0</v>
      </c>
      <c r="D34" s="66" t="n">
        <v>0</v>
      </c>
      <c r="E34" s="66" t="n">
        <v>0.02136</v>
      </c>
      <c r="F34" s="67" t="n">
        <v>0.065452</v>
      </c>
    </row>
    <row r="35" customFormat="false" ht="12.75" hidden="false" customHeight="false" outlineLevel="0" collapsed="false">
      <c r="A35" s="30" t="s">
        <v>14</v>
      </c>
      <c r="B35" s="65" t="n">
        <v>15.37137</v>
      </c>
      <c r="C35" s="66" t="n">
        <v>0.000126</v>
      </c>
      <c r="D35" s="66" t="n">
        <v>0.00035</v>
      </c>
      <c r="E35" s="66" t="n">
        <v>0.278791</v>
      </c>
      <c r="F35" s="67" t="n">
        <v>15.092103</v>
      </c>
    </row>
    <row r="36" customFormat="false" ht="12.75" hidden="false" customHeight="false" outlineLevel="0" collapsed="false">
      <c r="A36" s="30" t="s">
        <v>15</v>
      </c>
      <c r="B36" s="65" t="n">
        <v>0.003416</v>
      </c>
      <c r="C36" s="66" t="n">
        <v>0</v>
      </c>
      <c r="D36" s="66" t="n">
        <v>0</v>
      </c>
      <c r="E36" s="66" t="n">
        <v>0.003416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3593</v>
      </c>
      <c r="C37" s="66" t="n">
        <v>0</v>
      </c>
      <c r="D37" s="66" t="n">
        <v>0</v>
      </c>
      <c r="E37" s="66" t="n">
        <v>0</v>
      </c>
      <c r="F37" s="67" t="n">
        <v>0.003593</v>
      </c>
    </row>
    <row r="38" customFormat="false" ht="12.75" hidden="false" customHeight="false" outlineLevel="0" collapsed="false">
      <c r="A38" s="30" t="s">
        <v>17</v>
      </c>
      <c r="B38" s="65" t="n">
        <v>0.150097</v>
      </c>
      <c r="C38" s="66" t="n">
        <v>0</v>
      </c>
      <c r="D38" s="66" t="n">
        <v>0</v>
      </c>
      <c r="E38" s="66" t="n">
        <v>0.102506</v>
      </c>
      <c r="F38" s="67" t="n">
        <v>0.047591</v>
      </c>
    </row>
    <row r="39" customFormat="false" ht="12.75" hidden="false" customHeight="false" outlineLevel="0" collapsed="false">
      <c r="A39" s="30" t="s">
        <v>18</v>
      </c>
      <c r="B39" s="65" t="n">
        <v>0.010792</v>
      </c>
      <c r="C39" s="66" t="n">
        <v>0.002217</v>
      </c>
      <c r="D39" s="66" t="n">
        <v>0</v>
      </c>
      <c r="E39" s="66" t="n">
        <v>0.008346</v>
      </c>
      <c r="F39" s="67" t="n">
        <v>0.000229</v>
      </c>
    </row>
    <row r="40" customFormat="false" ht="13.5" hidden="false" customHeight="false" outlineLevel="0" collapsed="false">
      <c r="A40" s="26" t="s">
        <v>19</v>
      </c>
      <c r="B40" s="69" t="n">
        <v>23.399877</v>
      </c>
      <c r="C40" s="70" t="n">
        <v>9.424103</v>
      </c>
      <c r="D40" s="71" t="n">
        <v>0.311354</v>
      </c>
      <c r="E40" s="72" t="n">
        <v>7.635318</v>
      </c>
      <c r="F40" s="73" t="n">
        <v>6.029102</v>
      </c>
    </row>
    <row r="41" customFormat="false" ht="13.5" hidden="false" customHeight="false" outlineLevel="0" collapsed="false">
      <c r="A41" s="26" t="s">
        <v>20</v>
      </c>
      <c r="B41" s="69" t="n">
        <v>12.206364</v>
      </c>
      <c r="C41" s="70" t="n">
        <v>5.617203</v>
      </c>
      <c r="D41" s="70" t="n">
        <v>0.08591</v>
      </c>
      <c r="E41" s="70" t="n">
        <v>5.696277</v>
      </c>
      <c r="F41" s="74" t="n">
        <v>0.806974</v>
      </c>
    </row>
    <row r="42" customFormat="false" ht="12.75" hidden="false" customHeight="false" outlineLevel="0" collapsed="false">
      <c r="A42" s="30" t="s">
        <v>21</v>
      </c>
      <c r="B42" s="65" t="n">
        <v>12.206364</v>
      </c>
      <c r="C42" s="66" t="n">
        <v>5.617203</v>
      </c>
      <c r="D42" s="75" t="n">
        <v>0.08591</v>
      </c>
      <c r="E42" s="75" t="n">
        <v>5.696277</v>
      </c>
      <c r="F42" s="76" t="n">
        <v>0.806974</v>
      </c>
      <c r="G42" s="3"/>
    </row>
    <row r="43" customFormat="false" ht="12.75" hidden="false" customHeight="false" outlineLevel="0" collapsed="false">
      <c r="A43" s="40" t="s">
        <v>22</v>
      </c>
      <c r="B43" s="77" t="n">
        <v>16.253</v>
      </c>
      <c r="C43" s="78" t="n">
        <v>5.438</v>
      </c>
      <c r="D43" s="79" t="n">
        <v>0.143</v>
      </c>
      <c r="E43" s="79" t="n">
        <v>9.156</v>
      </c>
      <c r="F43" s="80" t="n">
        <v>1.516</v>
      </c>
    </row>
    <row r="44" customFormat="false" ht="13.5" hidden="false" customHeight="false" outlineLevel="0" collapsed="false">
      <c r="A44" s="26" t="s">
        <v>23</v>
      </c>
      <c r="B44" s="69" t="n">
        <v>1.106645</v>
      </c>
      <c r="C44" s="70" t="n">
        <v>1.106645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106645</v>
      </c>
      <c r="C45" s="66" t="n">
        <v>1.106645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482</v>
      </c>
      <c r="C46" s="84" t="n">
        <v>2.482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22479</v>
      </c>
      <c r="C47" s="89" t="n">
        <v>1.22479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22479</v>
      </c>
      <c r="C57" s="97" t="n">
        <v>1.22479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22479</v>
      </c>
      <c r="C58" s="101" t="n">
        <v>1.22479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669</v>
      </c>
      <c r="C59" s="42" t="n">
        <v>3.669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10.581982</v>
      </c>
      <c r="C60" s="89" t="n">
        <v>4.789682</v>
      </c>
      <c r="D60" s="89" t="n">
        <v>0.000324</v>
      </c>
      <c r="E60" s="89" t="n">
        <v>2.509705</v>
      </c>
      <c r="F60" s="90" t="n">
        <v>3.282271</v>
      </c>
    </row>
    <row r="61" customFormat="false" ht="13.5" hidden="false" customHeight="false" outlineLevel="0" collapsed="false">
      <c r="A61" s="105" t="s">
        <v>11</v>
      </c>
      <c r="B61" s="106" t="n">
        <v>2.639598</v>
      </c>
      <c r="C61" s="28" t="n">
        <v>0</v>
      </c>
      <c r="D61" s="28" t="n">
        <v>0</v>
      </c>
      <c r="E61" s="28" t="n">
        <v>0.162522</v>
      </c>
      <c r="F61" s="29" t="n">
        <v>2.477076</v>
      </c>
    </row>
    <row r="62" customFormat="false" ht="12.75" hidden="false" customHeight="false" outlineLevel="0" collapsed="false">
      <c r="A62" s="107" t="s">
        <v>12</v>
      </c>
      <c r="B62" s="92" t="n">
        <v>2.518648</v>
      </c>
      <c r="C62" s="101" t="n">
        <v>0</v>
      </c>
      <c r="D62" s="101" t="n">
        <v>0</v>
      </c>
      <c r="E62" s="101" t="n">
        <v>0.162522</v>
      </c>
      <c r="F62" s="102" t="n">
        <v>2.356126</v>
      </c>
    </row>
    <row r="63" customFormat="false" ht="12.75" hidden="false" customHeight="false" outlineLevel="0" collapsed="false">
      <c r="A63" s="107" t="s">
        <v>28</v>
      </c>
      <c r="B63" s="92" t="n">
        <v>0.095037</v>
      </c>
      <c r="C63" s="101" t="n">
        <v>0</v>
      </c>
      <c r="D63" s="101" t="n">
        <v>0</v>
      </c>
      <c r="E63" s="101" t="n">
        <v>0</v>
      </c>
      <c r="F63" s="102" t="n">
        <v>0.095037</v>
      </c>
    </row>
    <row r="64" customFormat="false" ht="12.75" hidden="false" customHeight="false" outlineLevel="0" collapsed="false">
      <c r="A64" s="107" t="s">
        <v>14</v>
      </c>
      <c r="B64" s="92" t="n">
        <v>0.025913</v>
      </c>
      <c r="C64" s="101" t="n">
        <v>0</v>
      </c>
      <c r="D64" s="101" t="n">
        <v>0</v>
      </c>
      <c r="E64" s="101" t="n">
        <v>0</v>
      </c>
      <c r="F64" s="102" t="n">
        <v>0.025913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4.506629</v>
      </c>
      <c r="C69" s="108" t="n">
        <v>2.615507</v>
      </c>
      <c r="D69" s="108" t="n">
        <v>0.000324</v>
      </c>
      <c r="E69" s="108" t="n">
        <v>1.13644</v>
      </c>
      <c r="F69" s="109" t="n">
        <v>0.754358</v>
      </c>
    </row>
    <row r="70" customFormat="false" ht="13.5" hidden="false" customHeight="false" outlineLevel="0" collapsed="false">
      <c r="A70" s="105" t="s">
        <v>30</v>
      </c>
      <c r="B70" s="110" t="n">
        <v>3.435755</v>
      </c>
      <c r="C70" s="111" t="n">
        <v>2.174175</v>
      </c>
      <c r="D70" s="44" t="n">
        <v>0</v>
      </c>
      <c r="E70" s="112" t="n">
        <v>1.210743</v>
      </c>
      <c r="F70" s="113" t="n">
        <v>0.050837</v>
      </c>
    </row>
    <row r="71" customFormat="false" ht="12.75" hidden="false" customHeight="false" outlineLevel="0" collapsed="false">
      <c r="A71" s="107" t="s">
        <v>21</v>
      </c>
      <c r="B71" s="92" t="n">
        <v>3.435755</v>
      </c>
      <c r="C71" s="101" t="n">
        <v>2.174175</v>
      </c>
      <c r="D71" s="101" t="n">
        <v>0</v>
      </c>
      <c r="E71" s="101" t="n">
        <v>1.210743</v>
      </c>
      <c r="F71" s="102" t="n">
        <v>0.050837</v>
      </c>
    </row>
    <row r="72" customFormat="false" ht="12.75" hidden="false" customHeight="true" outlineLevel="0" collapsed="false">
      <c r="A72" s="114" t="s">
        <v>22</v>
      </c>
      <c r="B72" s="104" t="n">
        <v>6.185</v>
      </c>
      <c r="C72" s="42" t="n">
        <v>3.316</v>
      </c>
      <c r="D72" s="42" t="n">
        <v>0</v>
      </c>
      <c r="E72" s="42" t="n">
        <v>2.78</v>
      </c>
      <c r="F72" s="43" t="n">
        <v>0.089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216838</v>
      </c>
      <c r="C99" s="89" t="n">
        <v>0.300906</v>
      </c>
      <c r="D99" s="89" t="n">
        <v>0</v>
      </c>
      <c r="E99" s="89" t="n">
        <v>1.309385</v>
      </c>
      <c r="F99" s="90" t="n">
        <v>2.606547</v>
      </c>
    </row>
    <row r="100" customFormat="false" ht="13.5" hidden="false" customHeight="false" outlineLevel="0" collapsed="false">
      <c r="A100" s="105" t="s">
        <v>11</v>
      </c>
      <c r="B100" s="91" t="n">
        <v>1.868444</v>
      </c>
      <c r="C100" s="28" t="n">
        <v>0.039759</v>
      </c>
      <c r="D100" s="28" t="n">
        <v>0</v>
      </c>
      <c r="E100" s="28" t="n">
        <v>0.099082</v>
      </c>
      <c r="F100" s="29" t="n">
        <v>1.729603</v>
      </c>
    </row>
    <row r="101" customFormat="false" ht="12.75" hidden="false" customHeight="false" outlineLevel="0" collapsed="false">
      <c r="A101" s="107" t="s">
        <v>12</v>
      </c>
      <c r="B101" s="92" t="n">
        <v>1.356582</v>
      </c>
      <c r="C101" s="101" t="n">
        <v>0</v>
      </c>
      <c r="D101" s="101" t="n">
        <v>0</v>
      </c>
      <c r="E101" s="101" t="n">
        <v>0.011086</v>
      </c>
      <c r="F101" s="102" t="n">
        <v>1.345496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379401</v>
      </c>
      <c r="C103" s="101" t="n">
        <v>0</v>
      </c>
      <c r="D103" s="101" t="n">
        <v>0</v>
      </c>
      <c r="E103" s="101" t="n">
        <v>0.005256</v>
      </c>
      <c r="F103" s="102" t="n">
        <v>0.374145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9962</v>
      </c>
      <c r="C105" s="101" t="n">
        <v>0</v>
      </c>
      <c r="D105" s="101" t="n">
        <v>0</v>
      </c>
      <c r="E105" s="101" t="n">
        <v>0</v>
      </c>
      <c r="F105" s="102" t="n">
        <v>0.009962</v>
      </c>
    </row>
    <row r="106" customFormat="false" ht="12.75" hidden="false" customHeight="false" outlineLevel="0" collapsed="false">
      <c r="A106" s="107" t="s">
        <v>17</v>
      </c>
      <c r="B106" s="92" t="n">
        <v>0.122499</v>
      </c>
      <c r="C106" s="101" t="n">
        <v>0.039759</v>
      </c>
      <c r="D106" s="101" t="n">
        <v>0</v>
      </c>
      <c r="E106" s="101" t="n">
        <v>0.08274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187681</v>
      </c>
      <c r="C108" s="108" t="n">
        <v>0.261147</v>
      </c>
      <c r="D108" s="108" t="n">
        <v>0</v>
      </c>
      <c r="E108" s="108" t="n">
        <v>1.173466</v>
      </c>
      <c r="F108" s="109" t="n">
        <v>0.753068</v>
      </c>
    </row>
    <row r="109" customFormat="false" ht="13.5" hidden="false" customHeight="false" outlineLevel="0" collapsed="false">
      <c r="A109" s="105" t="s">
        <v>20</v>
      </c>
      <c r="B109" s="110" t="n">
        <v>0.160713</v>
      </c>
      <c r="C109" s="111" t="n">
        <v>0</v>
      </c>
      <c r="D109" s="44" t="n">
        <v>0</v>
      </c>
      <c r="E109" s="112" t="n">
        <v>0.036837</v>
      </c>
      <c r="F109" s="113" t="n">
        <v>0.123876</v>
      </c>
    </row>
    <row r="110" customFormat="false" ht="12.75" hidden="false" customHeight="false" outlineLevel="0" collapsed="false">
      <c r="A110" s="107" t="s">
        <v>21</v>
      </c>
      <c r="B110" s="92" t="n">
        <v>0.160713</v>
      </c>
      <c r="C110" s="101" t="n">
        <v>0</v>
      </c>
      <c r="D110" s="101" t="n">
        <v>0</v>
      </c>
      <c r="E110" s="101" t="n">
        <v>0.036837</v>
      </c>
      <c r="F110" s="102" t="n">
        <v>0.123876</v>
      </c>
    </row>
    <row r="111" customFormat="false" ht="13.5" hidden="false" customHeight="false" outlineLevel="0" collapsed="false">
      <c r="A111" s="114" t="s">
        <v>22</v>
      </c>
      <c r="B111" s="104" t="n">
        <v>0.276</v>
      </c>
      <c r="C111" s="42" t="n">
        <v>0</v>
      </c>
      <c r="D111" s="42" t="n">
        <v>0</v>
      </c>
      <c r="E111" s="42" t="n">
        <v>0.068</v>
      </c>
      <c r="F111" s="43" t="n">
        <v>0.208</v>
      </c>
    </row>
    <row r="112" customFormat="false" ht="13.5" hidden="false" customHeight="false" outlineLevel="0" collapsed="false">
      <c r="A112" s="87" t="s">
        <v>34</v>
      </c>
      <c r="B112" s="88" t="n">
        <v>4.250794</v>
      </c>
      <c r="C112" s="89" t="n">
        <v>2.045252</v>
      </c>
      <c r="D112" s="89" t="n">
        <v>0</v>
      </c>
      <c r="E112" s="89" t="n">
        <v>1.656632</v>
      </c>
      <c r="F112" s="90" t="n">
        <v>0.54891</v>
      </c>
    </row>
    <row r="113" customFormat="false" ht="13.5" hidden="false" customHeight="false" outlineLevel="0" collapsed="false">
      <c r="A113" s="105" t="s">
        <v>11</v>
      </c>
      <c r="B113" s="106" t="n">
        <v>0.588934</v>
      </c>
      <c r="C113" s="28" t="n">
        <v>0.000607</v>
      </c>
      <c r="D113" s="28" t="n">
        <v>0</v>
      </c>
      <c r="E113" s="28" t="n">
        <v>0.082443</v>
      </c>
      <c r="F113" s="29" t="n">
        <v>0.505884</v>
      </c>
    </row>
    <row r="114" customFormat="false" ht="12.75" hidden="false" customHeight="false" outlineLevel="0" collapsed="false">
      <c r="A114" s="107" t="s">
        <v>12</v>
      </c>
      <c r="B114" s="92" t="n">
        <v>0.485838</v>
      </c>
      <c r="C114" s="101" t="n">
        <v>6E-006</v>
      </c>
      <c r="D114" s="101" t="n">
        <v>0</v>
      </c>
      <c r="E114" s="101" t="n">
        <v>0.043223</v>
      </c>
      <c r="F114" s="102" t="n">
        <v>0.442609</v>
      </c>
    </row>
    <row r="115" customFormat="false" ht="12.75" hidden="false" customHeight="false" outlineLevel="0" collapsed="false">
      <c r="A115" s="107" t="s">
        <v>28</v>
      </c>
      <c r="B115" s="92" t="n">
        <v>0.063275</v>
      </c>
      <c r="C115" s="101" t="n">
        <v>0</v>
      </c>
      <c r="D115" s="101" t="n">
        <v>0</v>
      </c>
      <c r="E115" s="101" t="n">
        <v>0</v>
      </c>
      <c r="F115" s="102" t="n">
        <v>0.063275</v>
      </c>
    </row>
    <row r="116" customFormat="false" ht="12.75" hidden="false" customHeight="false" outlineLevel="0" collapsed="false">
      <c r="A116" s="107" t="s">
        <v>14</v>
      </c>
      <c r="B116" s="92" t="n">
        <v>0.03922</v>
      </c>
      <c r="C116" s="101" t="n">
        <v>0</v>
      </c>
      <c r="D116" s="101" t="n">
        <v>0</v>
      </c>
      <c r="E116" s="101" t="n">
        <v>0.0392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601</v>
      </c>
      <c r="C120" s="101" t="n">
        <v>0.000601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339001</v>
      </c>
      <c r="C121" s="108" t="n">
        <v>2.044645</v>
      </c>
      <c r="D121" s="108" t="n">
        <v>0</v>
      </c>
      <c r="E121" s="108" t="n">
        <v>1.259629</v>
      </c>
      <c r="F121" s="109" t="n">
        <v>0.034727</v>
      </c>
    </row>
    <row r="122" customFormat="false" ht="13.5" hidden="false" customHeight="false" outlineLevel="0" collapsed="false">
      <c r="A122" s="105" t="s">
        <v>20</v>
      </c>
      <c r="B122" s="110" t="n">
        <v>0.322859</v>
      </c>
      <c r="C122" s="111" t="n">
        <v>0</v>
      </c>
      <c r="D122" s="44" t="n">
        <v>0</v>
      </c>
      <c r="E122" s="112" t="n">
        <v>0.31456</v>
      </c>
      <c r="F122" s="113" t="n">
        <v>0.008299</v>
      </c>
    </row>
    <row r="123" customFormat="false" ht="12.75" hidden="false" customHeight="false" outlineLevel="0" collapsed="false">
      <c r="A123" s="107" t="s">
        <v>21</v>
      </c>
      <c r="B123" s="92" t="n">
        <v>0.322859</v>
      </c>
      <c r="C123" s="101" t="n">
        <v>0</v>
      </c>
      <c r="D123" s="101" t="n">
        <v>0</v>
      </c>
      <c r="E123" s="101" t="n">
        <v>0.31456</v>
      </c>
      <c r="F123" s="102" t="n">
        <v>0.008299</v>
      </c>
    </row>
    <row r="124" customFormat="false" ht="13.5" hidden="false" customHeight="false" outlineLevel="0" collapsed="false">
      <c r="A124" s="114" t="s">
        <v>22</v>
      </c>
      <c r="B124" s="104" t="n">
        <v>0.678</v>
      </c>
      <c r="C124" s="53" t="n">
        <v>0</v>
      </c>
      <c r="D124" s="53" t="n">
        <v>0</v>
      </c>
      <c r="E124" s="53" t="n">
        <v>0.665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577384</v>
      </c>
      <c r="C125" s="89" t="n">
        <v>1.40861</v>
      </c>
      <c r="D125" s="89" t="n">
        <v>0</v>
      </c>
      <c r="E125" s="89" t="n">
        <v>2.446973</v>
      </c>
      <c r="F125" s="90" t="n">
        <v>0.721801</v>
      </c>
    </row>
    <row r="126" customFormat="false" ht="13.5" hidden="false" customHeight="false" outlineLevel="0" collapsed="false">
      <c r="A126" s="105" t="s">
        <v>11</v>
      </c>
      <c r="B126" s="91" t="n">
        <v>0.542274</v>
      </c>
      <c r="C126" s="28" t="n">
        <v>0</v>
      </c>
      <c r="D126" s="28" t="n">
        <v>0</v>
      </c>
      <c r="E126" s="28" t="n">
        <v>0.124702</v>
      </c>
      <c r="F126" s="29" t="n">
        <v>0.417572</v>
      </c>
    </row>
    <row r="127" customFormat="false" ht="12.75" hidden="false" customHeight="false" outlineLevel="0" collapsed="false">
      <c r="A127" s="107" t="s">
        <v>12</v>
      </c>
      <c r="B127" s="92" t="n">
        <v>0.174308</v>
      </c>
      <c r="C127" s="101" t="n">
        <v>0</v>
      </c>
      <c r="D127" s="101" t="n">
        <v>0</v>
      </c>
      <c r="E127" s="101" t="n">
        <v>0.057216</v>
      </c>
      <c r="F127" s="102" t="n">
        <v>0.117092</v>
      </c>
    </row>
    <row r="128" customFormat="false" ht="12.75" hidden="false" customHeight="false" outlineLevel="0" collapsed="false">
      <c r="A128" s="107" t="s">
        <v>28</v>
      </c>
      <c r="B128" s="92" t="n">
        <v>0.051375</v>
      </c>
      <c r="C128" s="101" t="n">
        <v>0</v>
      </c>
      <c r="D128" s="101" t="n">
        <v>0</v>
      </c>
      <c r="E128" s="101" t="n">
        <v>0.038465</v>
      </c>
      <c r="F128" s="102" t="n">
        <v>0.01291</v>
      </c>
    </row>
    <row r="129" customFormat="false" ht="12.75" hidden="false" customHeight="false" outlineLevel="0" collapsed="false">
      <c r="A129" s="107" t="s">
        <v>14</v>
      </c>
      <c r="B129" s="92" t="n">
        <v>0.315016</v>
      </c>
      <c r="C129" s="101" t="n">
        <v>0</v>
      </c>
      <c r="D129" s="101" t="n">
        <v>0</v>
      </c>
      <c r="E129" s="101" t="n">
        <v>0.027446</v>
      </c>
      <c r="F129" s="102" t="n">
        <v>0.2875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7</v>
      </c>
      <c r="C131" s="101" t="n">
        <v>0</v>
      </c>
      <c r="D131" s="101" t="n">
        <v>0</v>
      </c>
      <c r="E131" s="101" t="n">
        <v>0.00087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0705</v>
      </c>
      <c r="C133" s="101" t="n">
        <v>0</v>
      </c>
      <c r="D133" s="101" t="n">
        <v>0</v>
      </c>
      <c r="E133" s="101" t="n">
        <v>0.000705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01308</v>
      </c>
      <c r="C134" s="108" t="n">
        <v>1.092822</v>
      </c>
      <c r="D134" s="108" t="n">
        <v>0</v>
      </c>
      <c r="E134" s="108" t="n">
        <v>0.797216</v>
      </c>
      <c r="F134" s="109" t="n">
        <v>0.21127</v>
      </c>
    </row>
    <row r="135" customFormat="false" ht="13.5" hidden="false" customHeight="false" outlineLevel="0" collapsed="false">
      <c r="A135" s="105" t="s">
        <v>20</v>
      </c>
      <c r="B135" s="110" t="n">
        <v>1.933802</v>
      </c>
      <c r="C135" s="111" t="n">
        <v>0.315788</v>
      </c>
      <c r="D135" s="44" t="n">
        <v>0</v>
      </c>
      <c r="E135" s="112" t="n">
        <v>1.525055</v>
      </c>
      <c r="F135" s="113" t="n">
        <v>0.092959</v>
      </c>
    </row>
    <row r="136" customFormat="false" ht="12.75" hidden="false" customHeight="false" outlineLevel="0" collapsed="false">
      <c r="A136" s="107" t="s">
        <v>21</v>
      </c>
      <c r="B136" s="92" t="n">
        <v>1.933802</v>
      </c>
      <c r="C136" s="101" t="n">
        <v>0.315788</v>
      </c>
      <c r="D136" s="101" t="n">
        <v>0</v>
      </c>
      <c r="E136" s="101" t="n">
        <v>1.525055</v>
      </c>
      <c r="F136" s="102" t="n">
        <v>0.092959</v>
      </c>
    </row>
    <row r="137" customFormat="false" ht="13.5" hidden="false" customHeight="false" outlineLevel="0" collapsed="false">
      <c r="A137" s="114" t="s">
        <v>22</v>
      </c>
      <c r="B137" s="104" t="n">
        <v>3.179</v>
      </c>
      <c r="C137" s="42" t="n">
        <v>0.501</v>
      </c>
      <c r="D137" s="42" t="n">
        <v>0</v>
      </c>
      <c r="E137" s="42" t="n">
        <v>2.678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717107</v>
      </c>
      <c r="C138" s="89" t="n">
        <v>0.100736</v>
      </c>
      <c r="D138" s="89" t="n">
        <v>0</v>
      </c>
      <c r="E138" s="89" t="n">
        <v>0.241122</v>
      </c>
      <c r="F138" s="90" t="n">
        <v>0.375249</v>
      </c>
    </row>
    <row r="139" customFormat="false" ht="13.5" hidden="false" customHeight="false" outlineLevel="0" collapsed="false">
      <c r="A139" s="105" t="s">
        <v>11</v>
      </c>
      <c r="B139" s="106" t="n">
        <v>0.257808</v>
      </c>
      <c r="C139" s="28" t="n">
        <v>0</v>
      </c>
      <c r="D139" s="28" t="n">
        <v>0</v>
      </c>
      <c r="E139" s="28" t="n">
        <v>0.010489</v>
      </c>
      <c r="F139" s="29" t="n">
        <v>0.247319</v>
      </c>
    </row>
    <row r="140" customFormat="false" ht="12.75" hidden="false" customHeight="false" outlineLevel="0" collapsed="false">
      <c r="A140" s="107" t="s">
        <v>12</v>
      </c>
      <c r="B140" s="92" t="n">
        <v>0.206611</v>
      </c>
      <c r="C140" s="101" t="n">
        <v>0</v>
      </c>
      <c r="D140" s="101" t="n">
        <v>0</v>
      </c>
      <c r="E140" s="101" t="n">
        <v>0.010489</v>
      </c>
      <c r="F140" s="102" t="n">
        <v>0.196122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1197</v>
      </c>
      <c r="C142" s="101" t="n">
        <v>0</v>
      </c>
      <c r="D142" s="101" t="n">
        <v>0</v>
      </c>
      <c r="E142" s="101" t="n">
        <v>0</v>
      </c>
      <c r="F142" s="102" t="n">
        <v>0.051197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45507</v>
      </c>
      <c r="C147" s="108" t="n">
        <v>0.100736</v>
      </c>
      <c r="D147" s="108" t="n">
        <v>0</v>
      </c>
      <c r="E147" s="108" t="n">
        <v>0.218823</v>
      </c>
      <c r="F147" s="109" t="n">
        <v>0.125948</v>
      </c>
    </row>
    <row r="148" customFormat="false" ht="13.5" hidden="false" customHeight="false" outlineLevel="0" collapsed="false">
      <c r="A148" s="105" t="s">
        <v>20</v>
      </c>
      <c r="B148" s="110" t="n">
        <v>0.013792</v>
      </c>
      <c r="C148" s="111" t="n">
        <v>0</v>
      </c>
      <c r="D148" s="44" t="n">
        <v>0</v>
      </c>
      <c r="E148" s="112" t="n">
        <v>0.01181</v>
      </c>
      <c r="F148" s="113" t="n">
        <v>0.001982</v>
      </c>
    </row>
    <row r="149" customFormat="false" ht="12.75" hidden="false" customHeight="false" outlineLevel="0" collapsed="false">
      <c r="A149" s="107" t="s">
        <v>21</v>
      </c>
      <c r="B149" s="92" t="n">
        <v>0.013792</v>
      </c>
      <c r="C149" s="101" t="n">
        <v>0</v>
      </c>
      <c r="D149" s="101" t="n">
        <v>0</v>
      </c>
      <c r="E149" s="101" t="n">
        <v>0.01181</v>
      </c>
      <c r="F149" s="102" t="n">
        <v>0.001982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18768</v>
      </c>
      <c r="C151" s="89" t="n">
        <v>0</v>
      </c>
      <c r="D151" s="89" t="n">
        <v>0</v>
      </c>
      <c r="E151" s="89" t="n">
        <v>1.206315</v>
      </c>
      <c r="F151" s="90" t="n">
        <v>0.981365</v>
      </c>
    </row>
    <row r="152" customFormat="false" ht="13.5" hidden="false" customHeight="false" outlineLevel="0" collapsed="false">
      <c r="A152" s="105" t="s">
        <v>11</v>
      </c>
      <c r="B152" s="91" t="n">
        <v>1.25938</v>
      </c>
      <c r="C152" s="28" t="n">
        <v>0</v>
      </c>
      <c r="D152" s="28" t="n">
        <v>0</v>
      </c>
      <c r="E152" s="28" t="n">
        <v>0.447329</v>
      </c>
      <c r="F152" s="29" t="n">
        <v>0.812051</v>
      </c>
    </row>
    <row r="153" customFormat="false" ht="12.75" hidden="false" customHeight="false" outlineLevel="0" collapsed="false">
      <c r="A153" s="107" t="s">
        <v>12</v>
      </c>
      <c r="B153" s="92" t="n">
        <v>0.731905</v>
      </c>
      <c r="C153" s="101" t="n">
        <v>0</v>
      </c>
      <c r="D153" s="101" t="n">
        <v>0</v>
      </c>
      <c r="E153" s="101" t="n">
        <v>0.158414</v>
      </c>
      <c r="F153" s="102" t="n">
        <v>0.573491</v>
      </c>
    </row>
    <row r="154" customFormat="false" ht="12.75" hidden="false" customHeight="false" outlineLevel="0" collapsed="false">
      <c r="A154" s="107" t="s">
        <v>28</v>
      </c>
      <c r="B154" s="92" t="n">
        <v>0.359658</v>
      </c>
      <c r="C154" s="101" t="n">
        <v>0</v>
      </c>
      <c r="D154" s="101" t="n">
        <v>0</v>
      </c>
      <c r="E154" s="101" t="n">
        <v>0.288412</v>
      </c>
      <c r="F154" s="102" t="n">
        <v>0.071246</v>
      </c>
    </row>
    <row r="155" customFormat="false" ht="12.75" hidden="false" customHeight="false" outlineLevel="0" collapsed="false">
      <c r="A155" s="107" t="s">
        <v>14</v>
      </c>
      <c r="B155" s="92" t="n">
        <v>0.16521</v>
      </c>
      <c r="C155" s="101" t="n">
        <v>0</v>
      </c>
      <c r="D155" s="101" t="n">
        <v>0</v>
      </c>
      <c r="E155" s="101" t="n">
        <v>0</v>
      </c>
      <c r="F155" s="102" t="n">
        <v>0.1652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1906</v>
      </c>
      <c r="C157" s="101" t="n">
        <v>0</v>
      </c>
      <c r="D157" s="101" t="n">
        <v>0</v>
      </c>
      <c r="E157" s="101" t="n">
        <v>0</v>
      </c>
      <c r="F157" s="102" t="n">
        <v>0.0019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701</v>
      </c>
      <c r="C159" s="101" t="n">
        <v>0</v>
      </c>
      <c r="D159" s="101" t="n">
        <v>0</v>
      </c>
      <c r="E159" s="101" t="n">
        <v>0.000503</v>
      </c>
      <c r="F159" s="102" t="n">
        <v>0.000198</v>
      </c>
    </row>
    <row r="160" customFormat="false" ht="13.5" hidden="false" customHeight="false" outlineLevel="0" collapsed="false">
      <c r="A160" s="105" t="s">
        <v>19</v>
      </c>
      <c r="B160" s="91" t="n">
        <v>0.548419</v>
      </c>
      <c r="C160" s="108" t="n">
        <v>0</v>
      </c>
      <c r="D160" s="108" t="n">
        <v>0</v>
      </c>
      <c r="E160" s="108" t="n">
        <v>0.399132</v>
      </c>
      <c r="F160" s="109" t="n">
        <v>0.149287</v>
      </c>
    </row>
    <row r="161" customFormat="false" ht="13.5" hidden="false" customHeight="false" outlineLevel="0" collapsed="false">
      <c r="A161" s="105" t="s">
        <v>20</v>
      </c>
      <c r="B161" s="110" t="n">
        <v>0.379881</v>
      </c>
      <c r="C161" s="111" t="n">
        <v>0</v>
      </c>
      <c r="D161" s="44" t="n">
        <v>0</v>
      </c>
      <c r="E161" s="112" t="n">
        <v>0.359854</v>
      </c>
      <c r="F161" s="113" t="n">
        <v>0.020027</v>
      </c>
    </row>
    <row r="162" customFormat="false" ht="12.75" hidden="false" customHeight="false" outlineLevel="0" collapsed="false">
      <c r="A162" s="107" t="s">
        <v>21</v>
      </c>
      <c r="B162" s="92" t="n">
        <v>0.379881</v>
      </c>
      <c r="C162" s="101" t="n">
        <v>0</v>
      </c>
      <c r="D162" s="101" t="n">
        <v>0</v>
      </c>
      <c r="E162" s="101" t="n">
        <v>0.359854</v>
      </c>
      <c r="F162" s="102" t="n">
        <v>0.020027</v>
      </c>
    </row>
    <row r="163" customFormat="false" ht="13.5" hidden="false" customHeight="false" outlineLevel="0" collapsed="false">
      <c r="A163" s="114" t="s">
        <v>22</v>
      </c>
      <c r="B163" s="104" t="n">
        <v>0.576</v>
      </c>
      <c r="C163" s="42" t="n">
        <v>0</v>
      </c>
      <c r="D163" s="42" t="n">
        <v>0</v>
      </c>
      <c r="E163" s="42" t="n">
        <v>0.543</v>
      </c>
      <c r="F163" s="43" t="n">
        <v>0.033</v>
      </c>
    </row>
    <row r="164" customFormat="false" ht="9.75" hidden="true" customHeight="true" outlineLevel="0" collapsed="false">
      <c r="A164" s="87"/>
      <c r="B164" s="88" t="n">
        <v>2.5849864</v>
      </c>
      <c r="C164" s="89" t="n">
        <v>0</v>
      </c>
      <c r="D164" s="89" t="n">
        <v>0</v>
      </c>
      <c r="E164" s="89" t="n">
        <v>2.1447074</v>
      </c>
      <c r="F164" s="90" t="n">
        <v>0.440279</v>
      </c>
    </row>
    <row r="165" customFormat="false" ht="14.25" hidden="true" customHeight="false" outlineLevel="0" collapsed="false">
      <c r="A165" s="105"/>
      <c r="B165" s="91" t="n">
        <v>1.4575232</v>
      </c>
      <c r="C165" s="28" t="n">
        <v>0</v>
      </c>
      <c r="D165" s="28" t="n">
        <v>0</v>
      </c>
      <c r="E165" s="28" t="n">
        <v>1.1673132</v>
      </c>
      <c r="F165" s="29" t="n">
        <v>0.29021</v>
      </c>
    </row>
    <row r="166" customFormat="false" ht="14.25" hidden="true" customHeight="false" outlineLevel="0" collapsed="false">
      <c r="A166" s="105"/>
      <c r="B166" s="92" t="n">
        <v>1.0720242</v>
      </c>
      <c r="C166" s="101" t="n">
        <v>0</v>
      </c>
      <c r="D166" s="101" t="n">
        <v>0</v>
      </c>
      <c r="E166" s="101" t="n">
        <v>0.9304772</v>
      </c>
      <c r="F166" s="102" t="n">
        <v>0.141547</v>
      </c>
    </row>
    <row r="167" customFormat="false" ht="14.25" hidden="true" customHeight="false" outlineLevel="0" collapsed="false">
      <c r="A167" s="105"/>
      <c r="B167" s="92" t="n">
        <v>0.333964</v>
      </c>
      <c r="C167" s="101" t="n">
        <v>0</v>
      </c>
      <c r="D167" s="101" t="n">
        <v>0</v>
      </c>
      <c r="E167" s="101" t="n">
        <v>0.225196</v>
      </c>
      <c r="F167" s="102" t="n">
        <v>0.108768</v>
      </c>
    </row>
    <row r="168" customFormat="false" ht="14.25" hidden="true" customHeight="false" outlineLevel="0" collapsed="false">
      <c r="A168" s="105"/>
      <c r="B168" s="92" t="n">
        <v>0.047623</v>
      </c>
      <c r="C168" s="101" t="n">
        <v>0</v>
      </c>
      <c r="D168" s="101" t="n">
        <v>0</v>
      </c>
      <c r="E168" s="101" t="n">
        <v>0.007728</v>
      </c>
      <c r="F168" s="102" t="n">
        <v>0.039895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</v>
      </c>
      <c r="C170" s="101" t="n">
        <v>0</v>
      </c>
      <c r="D170" s="101" t="n">
        <v>0</v>
      </c>
      <c r="E170" s="101" t="n">
        <v>0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3912</v>
      </c>
      <c r="C172" s="101" t="n">
        <v>0</v>
      </c>
      <c r="D172" s="101" t="n">
        <v>0</v>
      </c>
      <c r="E172" s="101" t="n">
        <v>0.003912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569392</v>
      </c>
      <c r="C173" s="108" t="n">
        <v>0</v>
      </c>
      <c r="D173" s="108" t="n">
        <v>0</v>
      </c>
      <c r="E173" s="108" t="n">
        <v>0.9094202</v>
      </c>
      <c r="F173" s="109" t="n">
        <v>0.047519</v>
      </c>
    </row>
    <row r="174" customFormat="false" ht="14.25" hidden="true" customHeight="false" outlineLevel="0" collapsed="false">
      <c r="A174" s="105"/>
      <c r="B174" s="110" t="n">
        <v>0.170524</v>
      </c>
      <c r="C174" s="111" t="n">
        <v>0</v>
      </c>
      <c r="D174" s="44" t="n">
        <v>0</v>
      </c>
      <c r="E174" s="112" t="n">
        <v>0.067974</v>
      </c>
      <c r="F174" s="113" t="n">
        <v>0.10255</v>
      </c>
    </row>
    <row r="175" customFormat="false" ht="13.5" hidden="true" customHeight="false" outlineLevel="0" collapsed="false">
      <c r="A175" s="107"/>
      <c r="B175" s="92" t="n">
        <v>0.170524</v>
      </c>
      <c r="C175" s="101" t="n">
        <v>0</v>
      </c>
      <c r="D175" s="101" t="n">
        <v>0</v>
      </c>
      <c r="E175" s="101" t="n">
        <v>0.067974</v>
      </c>
      <c r="F175" s="102" t="n">
        <v>0.10255</v>
      </c>
    </row>
    <row r="176" customFormat="false" ht="13.5" hidden="true" customHeight="false" outlineLevel="0" collapsed="false">
      <c r="A176" s="114"/>
      <c r="B176" s="104" t="n">
        <v>0.299</v>
      </c>
      <c r="C176" s="42" t="n">
        <v>0</v>
      </c>
      <c r="D176" s="42" t="n">
        <v>0</v>
      </c>
      <c r="E176" s="42" t="n">
        <v>0.128</v>
      </c>
      <c r="F176" s="43" t="n">
        <v>0.171</v>
      </c>
    </row>
    <row r="177" customFormat="false" ht="13.5" hidden="false" customHeight="false" outlineLevel="0" collapsed="false">
      <c r="A177" s="87" t="s">
        <v>38</v>
      </c>
      <c r="B177" s="88" t="n">
        <v>5.549361</v>
      </c>
      <c r="C177" s="89" t="n">
        <v>0</v>
      </c>
      <c r="D177" s="89" t="n">
        <v>0</v>
      </c>
      <c r="E177" s="89" t="n">
        <v>0.81067</v>
      </c>
      <c r="F177" s="90" t="n">
        <v>4.738691</v>
      </c>
    </row>
    <row r="178" customFormat="false" ht="13.5" hidden="false" customHeight="false" outlineLevel="0" collapsed="false">
      <c r="A178" s="105" t="s">
        <v>11</v>
      </c>
      <c r="B178" s="91" t="n">
        <v>3.624414</v>
      </c>
      <c r="C178" s="28" t="n">
        <v>0</v>
      </c>
      <c r="D178" s="28" t="n">
        <v>0</v>
      </c>
      <c r="E178" s="28" t="n">
        <v>0.023728</v>
      </c>
      <c r="F178" s="29" t="n">
        <v>3.600686</v>
      </c>
    </row>
    <row r="179" customFormat="false" ht="12.75" hidden="false" customHeight="false" outlineLevel="0" collapsed="false">
      <c r="A179" s="107" t="s">
        <v>12</v>
      </c>
      <c r="B179" s="92" t="n">
        <v>0.355561</v>
      </c>
      <c r="C179" s="101" t="n">
        <v>0</v>
      </c>
      <c r="D179" s="101" t="n">
        <v>0</v>
      </c>
      <c r="E179" s="101" t="n">
        <v>0.005283</v>
      </c>
      <c r="F179" s="102" t="n">
        <v>0.350278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263599</v>
      </c>
      <c r="C181" s="101" t="n">
        <v>0</v>
      </c>
      <c r="D181" s="101" t="n">
        <v>0</v>
      </c>
      <c r="E181" s="101" t="n">
        <v>0.015201</v>
      </c>
      <c r="F181" s="102" t="n">
        <v>3.248398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254</v>
      </c>
      <c r="C183" s="101" t="n">
        <v>0</v>
      </c>
      <c r="D183" s="101" t="n">
        <v>0</v>
      </c>
      <c r="E183" s="101" t="n">
        <v>0.003244</v>
      </c>
      <c r="F183" s="102" t="n">
        <v>0.00201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678594</v>
      </c>
      <c r="C186" s="108" t="n">
        <v>0</v>
      </c>
      <c r="D186" s="108" t="n">
        <v>0</v>
      </c>
      <c r="E186" s="108" t="n">
        <v>0.681371</v>
      </c>
      <c r="F186" s="109" t="n">
        <v>0.997223</v>
      </c>
    </row>
    <row r="187" customFormat="false" ht="13.5" hidden="false" customHeight="false" outlineLevel="0" collapsed="false">
      <c r="A187" s="119" t="s">
        <v>20</v>
      </c>
      <c r="B187" s="110" t="n">
        <v>0.246353</v>
      </c>
      <c r="C187" s="111" t="n">
        <v>0</v>
      </c>
      <c r="D187" s="44" t="n">
        <v>0</v>
      </c>
      <c r="E187" s="112" t="n">
        <v>0.105571</v>
      </c>
      <c r="F187" s="113" t="n">
        <v>0.140782</v>
      </c>
    </row>
    <row r="188" customFormat="false" ht="12.75" hidden="false" customHeight="false" outlineLevel="0" collapsed="false">
      <c r="A188" s="107" t="s">
        <v>21</v>
      </c>
      <c r="B188" s="92" t="n">
        <v>0.246353</v>
      </c>
      <c r="C188" s="101" t="n">
        <v>0</v>
      </c>
      <c r="D188" s="101" t="n">
        <v>0</v>
      </c>
      <c r="E188" s="101" t="n">
        <v>0.105571</v>
      </c>
      <c r="F188" s="102" t="n">
        <v>0.140782</v>
      </c>
    </row>
    <row r="189" customFormat="false" ht="12.75" hidden="false" customHeight="true" outlineLevel="0" collapsed="false">
      <c r="A189" s="114" t="s">
        <v>22</v>
      </c>
      <c r="B189" s="104" t="n">
        <v>0.435</v>
      </c>
      <c r="C189" s="53" t="n">
        <v>0</v>
      </c>
      <c r="D189" s="53" t="n">
        <v>0</v>
      </c>
      <c r="E189" s="53" t="n">
        <v>0.187</v>
      </c>
      <c r="F189" s="118" t="n">
        <v>0.248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4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21302</v>
      </c>
      <c r="C210" s="133"/>
      <c r="D210" s="134"/>
      <c r="E210" s="134" t="n">
        <f aca="false">E212</f>
        <v>1.621302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21302</v>
      </c>
      <c r="C212" s="35"/>
      <c r="D212" s="139"/>
      <c r="E212" s="139" t="n">
        <f aca="false">E213</f>
        <v>1.621302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21302</v>
      </c>
      <c r="C213" s="32"/>
      <c r="D213" s="46"/>
      <c r="E213" s="142" t="n">
        <v>1.621302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353</v>
      </c>
      <c r="C214" s="53"/>
      <c r="D214" s="54"/>
      <c r="E214" s="54" t="n">
        <v>2.353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62469</v>
      </c>
      <c r="C215" s="133"/>
      <c r="D215" s="134"/>
      <c r="E215" s="134" t="n">
        <f aca="false">E217</f>
        <v>0.562469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62469</v>
      </c>
      <c r="C217" s="35"/>
      <c r="D217" s="139"/>
      <c r="E217" s="139" t="n">
        <f aca="false">E218</f>
        <v>0.562469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62469</v>
      </c>
      <c r="C218" s="32"/>
      <c r="D218" s="46"/>
      <c r="E218" s="142" t="n">
        <v>0.562469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12</v>
      </c>
      <c r="C219" s="53"/>
      <c r="D219" s="54"/>
      <c r="E219" s="54" t="n">
        <v>0.912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38815</v>
      </c>
      <c r="C220" s="134" t="n">
        <f aca="false">C222</f>
        <v>1.438815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38815</v>
      </c>
      <c r="C222" s="139" t="n">
        <f aca="false">C223</f>
        <v>1.438815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38815</v>
      </c>
      <c r="C223" s="142" t="n">
        <v>1.438815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611</v>
      </c>
      <c r="C224" s="54" t="n">
        <v>2.611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55662</v>
      </c>
      <c r="C225" s="134"/>
      <c r="D225" s="134"/>
      <c r="E225" s="134" t="n">
        <f aca="false">E227</f>
        <v>0.255662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55662</v>
      </c>
      <c r="C227" s="139"/>
      <c r="D227" s="139"/>
      <c r="E227" s="139" t="n">
        <f aca="false">E228</f>
        <v>0.255662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55662</v>
      </c>
      <c r="C228" s="142"/>
      <c r="D228" s="46"/>
      <c r="E228" s="142" t="n">
        <v>0.255662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/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5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6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4.01509</v>
      </c>
      <c r="C7" s="24" t="n">
        <f aca="false">C31+C47+C60+C73+C86+C99+C112+C125+C138+C151+C164+C177+C190</f>
        <v>26.74692</v>
      </c>
      <c r="D7" s="24" t="n">
        <f aca="false">D31+D47+D60+D73+D86+D99+D112+D125+D138+D151+D164+D177+D190</f>
        <v>0.811386</v>
      </c>
      <c r="E7" s="25" t="n">
        <f aca="false">E31+E47+E60+E73+E86+E99+E112+E125+E138+E151+E164+E177+E190</f>
        <v>26.5775</v>
      </c>
      <c r="F7" s="25" t="n">
        <f aca="false">F8+F16+F20+F17</f>
        <v>39.879309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553059</v>
      </c>
      <c r="C8" s="28" t="n">
        <f aca="false">C9+C10+C11+C12+C13+C14+C15</f>
        <v>0.112499</v>
      </c>
      <c r="D8" s="28" t="n">
        <f aca="false">D9+D10+D11+D12+D13+D14+D15</f>
        <v>0.0009</v>
      </c>
      <c r="E8" s="28" t="n">
        <f aca="false">E9+E10+E11+E12+E13+E14+E15</f>
        <v>2.702916</v>
      </c>
      <c r="F8" s="29" t="n">
        <f aca="false">F9+F10+F11+F12+F13+F14+F15</f>
        <v>29.736744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736719</v>
      </c>
      <c r="C9" s="32" t="n">
        <f aca="false">C33+C49+C62+C75+C88+C101+C114+C127+C140+C153+C166+C179+C192</f>
        <v>0.05659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551662</v>
      </c>
      <c r="F9" s="33" t="n">
        <f aca="false">F33+F49+F62+F75+F88+F101+F114+F127+F140+F153+F166+F179+F192</f>
        <v>10.128463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46763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24681</v>
      </c>
      <c r="F10" s="33" t="n">
        <f aca="false">F34+F50+F63+F76+F89+F102+F115+F128+F141+F154+F167+F180+F193</f>
        <v>0.422082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504227</v>
      </c>
      <c r="C11" s="32" t="n">
        <f aca="false">C35+C51+C64+C77+C90+C103+C116+C129+C142+C155+C168+C181+C194</f>
        <v>0.000215</v>
      </c>
      <c r="D11" s="32" t="n">
        <f aca="false">D35+D51+D64+D77+D90+D103+D116+D129+D142+D155+D168+D181+D194</f>
        <v>0.0009</v>
      </c>
      <c r="E11" s="32" t="n">
        <f aca="false">E35+E51+E64+E77+E90+E103+E116+E129+E142+E155+E168+E181+E194</f>
        <v>0.375705</v>
      </c>
      <c r="F11" s="33" t="n">
        <f aca="false">F35+F51+F64+F77+F90+F103+F116+F129+F142+F155+F168+F181+F194</f>
        <v>19.127407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26614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26614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6183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0572</v>
      </c>
      <c r="F13" s="33" t="n">
        <f aca="false">F37+F53+F66+F79+F92+F105+F118+F131+F144+F157+F170+F183+F196</f>
        <v>0.015611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96388</v>
      </c>
      <c r="C14" s="32" t="n">
        <f aca="false">C38+C54+C67+C80+C93+C106+C119+C132+C145+C158+C171+C184+C197</f>
        <v>0.053101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049</v>
      </c>
      <c r="F14" s="33" t="n">
        <f aca="false">F38+F54+F67+F80+F93+F106+F119+F132+F145+F158+F171+F184+F197</f>
        <v>0.042797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6165</v>
      </c>
      <c r="C15" s="32" t="n">
        <f aca="false">C39+C55+C68+C81+C94+C107+C120+C133+C146+C159+C172+C185+C198</f>
        <v>0.002589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3192</v>
      </c>
      <c r="F15" s="33" t="n">
        <f aca="false">F39+F55+F68+F81+F94+F107+F120+F133+F146+F159+F172+F185+F198</f>
        <v>0.000384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0.56374</v>
      </c>
      <c r="C16" s="35" t="n">
        <f aca="false">C40+C56+C69+C82+C95+C108+C121+C134+C147+C160+C173+C186+C199</f>
        <v>15.995392</v>
      </c>
      <c r="D16" s="35" t="n">
        <f aca="false">D40+D56+D69+D82+D95+D108+D121+D134+D147+D160+D173+D186+D199</f>
        <v>0.626816</v>
      </c>
      <c r="E16" s="35" t="n">
        <f aca="false">E40+E56+E69+E82+E95+E108+E121+E134+E147+E160+E173+E186+E199</f>
        <v>15.319669</v>
      </c>
      <c r="F16" s="36" t="n">
        <f aca="false">F40+F56+F69+F82+F95+F108+F121+F134+F147+F160+F173+F186+F199</f>
        <v>8.621863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8.153386</v>
      </c>
      <c r="C17" s="37" t="n">
        <f aca="false">C41+C70+C83+C96+C109+C122+C135+C148+C161+C174+C187+C200</f>
        <v>7.657653</v>
      </c>
      <c r="D17" s="37" t="n">
        <f aca="false">D41+D57+D70+D83+D96+D109+D122+D135+D148+D161+D174+D187+D200</f>
        <v>0.18367</v>
      </c>
      <c r="E17" s="37" t="n">
        <f aca="false">E41+E57+E70+E83+E96+E109+E122+E135+E148+E161+E174+E187+E200</f>
        <v>8.791361</v>
      </c>
      <c r="F17" s="38" t="n">
        <f aca="false">F41+F57+F70+F83+F96+F109+F122+F135+F148+F161+F174+F187+F200</f>
        <v>1.520702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8.153386</v>
      </c>
      <c r="C18" s="37" t="n">
        <f aca="false">C42+C71+C84+C97+C110+C123+C136+C149+C162+C175+C188+C201</f>
        <v>7.657653</v>
      </c>
      <c r="D18" s="37" t="n">
        <f aca="false">D42+D71+D84+D97+D110+D123+D136+D149+D162+D175+D188+D201</f>
        <v>0.18367</v>
      </c>
      <c r="E18" s="37" t="n">
        <f aca="false">E42+E71+E84+E97+E110+E123+E136+E149+E162+E175+E188+E201</f>
        <v>8.791361</v>
      </c>
      <c r="F18" s="38" t="n">
        <f aca="false">F42+F71+F84+F97+F110+F123+F136+F149+F162+F175+F188+F201</f>
        <v>1.520702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5.183</v>
      </c>
      <c r="C19" s="42" t="n">
        <f aca="false">C43+C72+C85+C98+C111+C124+C137+C150+C163+C176+C189+C202</f>
        <v>7.567</v>
      </c>
      <c r="D19" s="42" t="n">
        <f aca="false">D43+D59+D72+D85+D98+D111+D124+D137+D150+D163+D176+D189+D202</f>
        <v>0.267</v>
      </c>
      <c r="E19" s="42" t="n">
        <f aca="false">E43+E59+E72+E85+E98+E111+E124+E137+E150+E163+E176+E189+E202</f>
        <v>14.698</v>
      </c>
      <c r="F19" s="43" t="n">
        <f aca="false">F43+F59+F72+F85+F98+F111+F124+F137+F150+F163+F176+F189+F202</f>
        <v>2.651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561083</v>
      </c>
      <c r="C20" s="37" t="n">
        <f aca="false">C21</f>
        <v>1.561083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561083</v>
      </c>
      <c r="C21" s="32" t="n">
        <f aca="false">C45</f>
        <v>1.561083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819</v>
      </c>
      <c r="C22" s="42" t="n">
        <f aca="false">C46</f>
        <v>2.819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420293</v>
      </c>
      <c r="C23" s="37" t="n">
        <f aca="false">C24</f>
        <v>1.420293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420293</v>
      </c>
      <c r="C24" s="32" t="n">
        <f aca="false">C58</f>
        <v>1.420293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833</v>
      </c>
      <c r="C25" s="53" t="n">
        <f aca="false">C59</f>
        <v>3.833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8.885727</v>
      </c>
      <c r="C31" s="62" t="n">
        <v>17.426579</v>
      </c>
      <c r="D31" s="62" t="n">
        <v>0.57268</v>
      </c>
      <c r="E31" s="62" t="n">
        <v>14.602254</v>
      </c>
      <c r="F31" s="63" t="n">
        <v>26.284214</v>
      </c>
    </row>
    <row r="32" customFormat="false" ht="13.5" hidden="false" customHeight="false" outlineLevel="0" collapsed="false">
      <c r="A32" s="26" t="s">
        <v>11</v>
      </c>
      <c r="B32" s="64" t="n">
        <v>20.411173</v>
      </c>
      <c r="C32" s="28" t="n">
        <v>0.058919</v>
      </c>
      <c r="D32" s="28" t="n">
        <v>0.0009</v>
      </c>
      <c r="E32" s="28" t="n">
        <v>0.660612</v>
      </c>
      <c r="F32" s="29" t="n">
        <v>19.690742</v>
      </c>
    </row>
    <row r="33" customFormat="false" ht="12.75" hidden="false" customHeight="false" outlineLevel="0" collapsed="false">
      <c r="A33" s="30" t="s">
        <v>12</v>
      </c>
      <c r="B33" s="65" t="n">
        <v>5.098038</v>
      </c>
      <c r="C33" s="66" t="n">
        <v>0.056561</v>
      </c>
      <c r="D33" s="66" t="n">
        <v>0</v>
      </c>
      <c r="E33" s="66" t="n">
        <v>0.212574</v>
      </c>
      <c r="F33" s="67" t="n">
        <v>4.828903</v>
      </c>
    </row>
    <row r="34" customFormat="false" ht="12.75" hidden="false" customHeight="false" outlineLevel="0" collapsed="false">
      <c r="A34" s="30" t="s">
        <v>13</v>
      </c>
      <c r="B34" s="65" t="n">
        <v>0.073274</v>
      </c>
      <c r="C34" s="66" t="n">
        <v>0</v>
      </c>
      <c r="D34" s="66" t="n">
        <v>0</v>
      </c>
      <c r="E34" s="66" t="n">
        <v>0.02164</v>
      </c>
      <c r="F34" s="67" t="n">
        <v>0.051634</v>
      </c>
    </row>
    <row r="35" customFormat="false" ht="12.75" hidden="false" customHeight="false" outlineLevel="0" collapsed="false">
      <c r="A35" s="30" t="s">
        <v>14</v>
      </c>
      <c r="B35" s="65" t="n">
        <v>15.046819</v>
      </c>
      <c r="C35" s="66" t="n">
        <v>0.000215</v>
      </c>
      <c r="D35" s="66" t="n">
        <v>0.0009</v>
      </c>
      <c r="E35" s="66" t="n">
        <v>0.282894</v>
      </c>
      <c r="F35" s="67" t="n">
        <v>14.76281</v>
      </c>
    </row>
    <row r="36" customFormat="false" ht="12.75" hidden="false" customHeight="false" outlineLevel="0" collapsed="false">
      <c r="A36" s="30" t="s">
        <v>15</v>
      </c>
      <c r="B36" s="65" t="n">
        <v>0.026614</v>
      </c>
      <c r="C36" s="66" t="n">
        <v>0</v>
      </c>
      <c r="D36" s="66" t="n">
        <v>0</v>
      </c>
      <c r="E36" s="66" t="n">
        <v>0.026614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361</v>
      </c>
      <c r="C37" s="66" t="n">
        <v>0</v>
      </c>
      <c r="D37" s="66" t="n">
        <v>0</v>
      </c>
      <c r="E37" s="66" t="n">
        <v>0</v>
      </c>
      <c r="F37" s="67" t="n">
        <v>0.004361</v>
      </c>
    </row>
    <row r="38" customFormat="false" ht="12.75" hidden="false" customHeight="false" outlineLevel="0" collapsed="false">
      <c r="A38" s="30" t="s">
        <v>17</v>
      </c>
      <c r="B38" s="65" t="n">
        <v>0.149388</v>
      </c>
      <c r="C38" s="66" t="n">
        <v>0</v>
      </c>
      <c r="D38" s="66" t="n">
        <v>0</v>
      </c>
      <c r="E38" s="66" t="n">
        <v>0.106591</v>
      </c>
      <c r="F38" s="67" t="n">
        <v>0.042797</v>
      </c>
    </row>
    <row r="39" customFormat="false" ht="12.75" hidden="false" customHeight="false" outlineLevel="0" collapsed="false">
      <c r="A39" s="30" t="s">
        <v>18</v>
      </c>
      <c r="B39" s="65" t="n">
        <v>0.012679</v>
      </c>
      <c r="C39" s="66" t="n">
        <v>0.002143</v>
      </c>
      <c r="D39" s="66" t="n">
        <v>0</v>
      </c>
      <c r="E39" s="66" t="n">
        <v>0.010299</v>
      </c>
      <c r="F39" s="67" t="n">
        <v>0.000237</v>
      </c>
    </row>
    <row r="40" customFormat="false" ht="13.5" hidden="false" customHeight="false" outlineLevel="0" collapsed="false">
      <c r="A40" s="26" t="s">
        <v>19</v>
      </c>
      <c r="B40" s="69" t="n">
        <v>24.446339</v>
      </c>
      <c r="C40" s="70" t="n">
        <v>9.941342</v>
      </c>
      <c r="D40" s="71" t="n">
        <v>0.38811</v>
      </c>
      <c r="E40" s="72" t="n">
        <v>8.491391</v>
      </c>
      <c r="F40" s="73" t="n">
        <v>5.625496</v>
      </c>
    </row>
    <row r="41" customFormat="false" ht="13.5" hidden="false" customHeight="false" outlineLevel="0" collapsed="false">
      <c r="A41" s="26" t="s">
        <v>20</v>
      </c>
      <c r="B41" s="69" t="n">
        <v>12.467132</v>
      </c>
      <c r="C41" s="70" t="n">
        <v>5.865235</v>
      </c>
      <c r="D41" s="70" t="n">
        <v>0.18367</v>
      </c>
      <c r="E41" s="70" t="n">
        <v>5.450251</v>
      </c>
      <c r="F41" s="74" t="n">
        <v>0.967976</v>
      </c>
    </row>
    <row r="42" customFormat="false" ht="12.75" hidden="false" customHeight="false" outlineLevel="0" collapsed="false">
      <c r="A42" s="30" t="s">
        <v>21</v>
      </c>
      <c r="B42" s="65" t="n">
        <v>12.467132</v>
      </c>
      <c r="C42" s="66" t="n">
        <v>5.865235</v>
      </c>
      <c r="D42" s="75" t="n">
        <v>0.18367</v>
      </c>
      <c r="E42" s="75" t="n">
        <v>5.450251</v>
      </c>
      <c r="F42" s="76" t="n">
        <v>0.967976</v>
      </c>
      <c r="G42" s="3"/>
    </row>
    <row r="43" customFormat="false" ht="12.75" hidden="false" customHeight="false" outlineLevel="0" collapsed="false">
      <c r="A43" s="40" t="s">
        <v>22</v>
      </c>
      <c r="B43" s="77" t="n">
        <v>16.547</v>
      </c>
      <c r="C43" s="78" t="n">
        <v>5.512</v>
      </c>
      <c r="D43" s="79" t="n">
        <v>0.267</v>
      </c>
      <c r="E43" s="79" t="n">
        <v>9.033</v>
      </c>
      <c r="F43" s="80" t="n">
        <v>1.735</v>
      </c>
    </row>
    <row r="44" customFormat="false" ht="13.5" hidden="false" customHeight="false" outlineLevel="0" collapsed="false">
      <c r="A44" s="26" t="s">
        <v>23</v>
      </c>
      <c r="B44" s="69" t="n">
        <v>1.561083</v>
      </c>
      <c r="C44" s="70" t="n">
        <v>1.561083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561083</v>
      </c>
      <c r="C45" s="66" t="n">
        <v>1.561083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819</v>
      </c>
      <c r="C46" s="84" t="n">
        <v>2.819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420293</v>
      </c>
      <c r="C47" s="89" t="n">
        <v>1.420293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420293</v>
      </c>
      <c r="C57" s="97" t="n">
        <v>1.420293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420293</v>
      </c>
      <c r="C58" s="101" t="n">
        <v>1.420293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833</v>
      </c>
      <c r="C59" s="42" t="n">
        <v>3.833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830685</v>
      </c>
      <c r="C60" s="89" t="n">
        <v>4.212158</v>
      </c>
      <c r="D60" s="89" t="n">
        <v>0.238706</v>
      </c>
      <c r="E60" s="89" t="n">
        <v>2.308655</v>
      </c>
      <c r="F60" s="90" t="n">
        <v>3.071166</v>
      </c>
    </row>
    <row r="61" customFormat="false" ht="13.5" hidden="false" customHeight="false" outlineLevel="0" collapsed="false">
      <c r="A61" s="105" t="s">
        <v>11</v>
      </c>
      <c r="B61" s="106" t="n">
        <v>2.470953</v>
      </c>
      <c r="C61" s="28" t="n">
        <v>0</v>
      </c>
      <c r="D61" s="28" t="n">
        <v>0</v>
      </c>
      <c r="E61" s="28" t="n">
        <v>0.180434</v>
      </c>
      <c r="F61" s="29" t="n">
        <v>2.290519</v>
      </c>
    </row>
    <row r="62" customFormat="false" ht="12.75" hidden="false" customHeight="false" outlineLevel="0" collapsed="false">
      <c r="A62" s="107" t="s">
        <v>12</v>
      </c>
      <c r="B62" s="92" t="n">
        <v>2.331905</v>
      </c>
      <c r="C62" s="101" t="n">
        <v>0</v>
      </c>
      <c r="D62" s="101" t="n">
        <v>0</v>
      </c>
      <c r="E62" s="101" t="n">
        <v>0.180434</v>
      </c>
      <c r="F62" s="102" t="n">
        <v>2.151471</v>
      </c>
    </row>
    <row r="63" customFormat="false" ht="12.75" hidden="false" customHeight="false" outlineLevel="0" collapsed="false">
      <c r="A63" s="107" t="s">
        <v>28</v>
      </c>
      <c r="B63" s="92" t="n">
        <v>0.091374</v>
      </c>
      <c r="C63" s="101" t="n">
        <v>0</v>
      </c>
      <c r="D63" s="101" t="n">
        <v>0</v>
      </c>
      <c r="E63" s="101" t="n">
        <v>0</v>
      </c>
      <c r="F63" s="102" t="n">
        <v>0.091374</v>
      </c>
    </row>
    <row r="64" customFormat="false" ht="12.75" hidden="false" customHeight="false" outlineLevel="0" collapsed="false">
      <c r="A64" s="107" t="s">
        <v>14</v>
      </c>
      <c r="B64" s="92" t="n">
        <v>0.047674</v>
      </c>
      <c r="C64" s="101" t="n">
        <v>0</v>
      </c>
      <c r="D64" s="101" t="n">
        <v>0</v>
      </c>
      <c r="E64" s="101" t="n">
        <v>0</v>
      </c>
      <c r="F64" s="102" t="n">
        <v>0.04767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4.867008</v>
      </c>
      <c r="C69" s="108" t="n">
        <v>2.742676</v>
      </c>
      <c r="D69" s="108" t="n">
        <v>0.238706</v>
      </c>
      <c r="E69" s="108" t="n">
        <v>1.157671</v>
      </c>
      <c r="F69" s="109" t="n">
        <v>0.727955</v>
      </c>
    </row>
    <row r="70" customFormat="false" ht="13.5" hidden="false" customHeight="false" outlineLevel="0" collapsed="false">
      <c r="A70" s="105" t="s">
        <v>30</v>
      </c>
      <c r="B70" s="110" t="n">
        <v>2.492724</v>
      </c>
      <c r="C70" s="111" t="n">
        <v>1.469482</v>
      </c>
      <c r="D70" s="44" t="n">
        <v>0</v>
      </c>
      <c r="E70" s="112" t="n">
        <v>0.97055</v>
      </c>
      <c r="F70" s="113" t="n">
        <v>0.052692</v>
      </c>
    </row>
    <row r="71" customFormat="false" ht="12.75" hidden="false" customHeight="false" outlineLevel="0" collapsed="false">
      <c r="A71" s="107" t="s">
        <v>21</v>
      </c>
      <c r="B71" s="92" t="n">
        <v>2.492724</v>
      </c>
      <c r="C71" s="101" t="n">
        <v>1.469482</v>
      </c>
      <c r="D71" s="101" t="n">
        <v>0</v>
      </c>
      <c r="E71" s="101" t="n">
        <v>0.97055</v>
      </c>
      <c r="F71" s="102" t="n">
        <v>0.052692</v>
      </c>
    </row>
    <row r="72" customFormat="false" ht="12.75" hidden="false" customHeight="true" outlineLevel="0" collapsed="false">
      <c r="A72" s="114" t="s">
        <v>22</v>
      </c>
      <c r="B72" s="104" t="n">
        <v>3.123</v>
      </c>
      <c r="C72" s="42" t="n">
        <v>1.546</v>
      </c>
      <c r="D72" s="42"/>
      <c r="E72" s="42" t="n">
        <v>1.49</v>
      </c>
      <c r="F72" s="43" t="n">
        <v>0.087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0</v>
      </c>
      <c r="C86" s="89" t="n">
        <v>0</v>
      </c>
      <c r="D86" s="89" t="n">
        <v>0</v>
      </c>
      <c r="E86" s="89" t="n">
        <v>0</v>
      </c>
      <c r="F86" s="90" t="n">
        <v>0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</v>
      </c>
      <c r="C95" s="108" t="n">
        <v>0</v>
      </c>
      <c r="D95" s="108" t="n">
        <v>0</v>
      </c>
      <c r="E95" s="108" t="n">
        <v>0</v>
      </c>
      <c r="F95" s="109" t="n">
        <v>0</v>
      </c>
    </row>
    <row r="96" customFormat="false" ht="14.25" hidden="true" customHeight="false" outlineLevel="0" collapsed="false">
      <c r="A96" s="105" t="s">
        <v>20</v>
      </c>
      <c r="B96" s="110" t="n">
        <v>0</v>
      </c>
      <c r="C96" s="111" t="n">
        <v>0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0</v>
      </c>
      <c r="C97" s="101" t="n">
        <v>0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0</v>
      </c>
      <c r="C98" s="42" t="n">
        <v>0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237004</v>
      </c>
      <c r="C99" s="89" t="n">
        <v>0.442986</v>
      </c>
      <c r="D99" s="89" t="n">
        <v>0</v>
      </c>
      <c r="E99" s="89" t="n">
        <v>1.257542</v>
      </c>
      <c r="F99" s="90" t="n">
        <v>2.536476</v>
      </c>
    </row>
    <row r="100" customFormat="false" ht="13.5" hidden="false" customHeight="false" outlineLevel="0" collapsed="false">
      <c r="A100" s="105" t="s">
        <v>11</v>
      </c>
      <c r="B100" s="91" t="n">
        <v>1.886216</v>
      </c>
      <c r="C100" s="28" t="n">
        <v>0.053101</v>
      </c>
      <c r="D100" s="28" t="n">
        <v>0</v>
      </c>
      <c r="E100" s="28" t="n">
        <v>0.106587</v>
      </c>
      <c r="F100" s="29" t="n">
        <v>1.726528</v>
      </c>
    </row>
    <row r="101" customFormat="false" ht="12.75" hidden="false" customHeight="false" outlineLevel="0" collapsed="false">
      <c r="A101" s="107" t="s">
        <v>12</v>
      </c>
      <c r="B101" s="92" t="n">
        <v>1.257379</v>
      </c>
      <c r="C101" s="101" t="n">
        <v>0</v>
      </c>
      <c r="D101" s="101" t="n">
        <v>0</v>
      </c>
      <c r="E101" s="101" t="n">
        <v>0.008007</v>
      </c>
      <c r="F101" s="102" t="n">
        <v>1.249372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47502</v>
      </c>
      <c r="C103" s="101" t="n">
        <v>0</v>
      </c>
      <c r="D103" s="101" t="n">
        <v>0</v>
      </c>
      <c r="E103" s="101" t="n">
        <v>0.004681</v>
      </c>
      <c r="F103" s="102" t="n">
        <v>0.47033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6817</v>
      </c>
      <c r="C105" s="101" t="n">
        <v>0</v>
      </c>
      <c r="D105" s="101" t="n">
        <v>0</v>
      </c>
      <c r="E105" s="101" t="n">
        <v>0</v>
      </c>
      <c r="F105" s="102" t="n">
        <v>0.006817</v>
      </c>
    </row>
    <row r="106" customFormat="false" ht="12.75" hidden="false" customHeight="false" outlineLevel="0" collapsed="false">
      <c r="A106" s="107" t="s">
        <v>17</v>
      </c>
      <c r="B106" s="92" t="n">
        <v>0.147</v>
      </c>
      <c r="C106" s="101" t="n">
        <v>0.053101</v>
      </c>
      <c r="D106" s="101" t="n">
        <v>0</v>
      </c>
      <c r="E106" s="101" t="n">
        <v>0.093899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184343</v>
      </c>
      <c r="C108" s="108" t="n">
        <v>0.389885</v>
      </c>
      <c r="D108" s="108" t="n">
        <v>0</v>
      </c>
      <c r="E108" s="108" t="n">
        <v>1.114035</v>
      </c>
      <c r="F108" s="109" t="n">
        <v>0.680423</v>
      </c>
    </row>
    <row r="109" customFormat="false" ht="13.5" hidden="false" customHeight="false" outlineLevel="0" collapsed="false">
      <c r="A109" s="105" t="s">
        <v>20</v>
      </c>
      <c r="B109" s="110" t="n">
        <v>0.166445</v>
      </c>
      <c r="C109" s="111" t="n">
        <v>0</v>
      </c>
      <c r="D109" s="44" t="n">
        <v>0</v>
      </c>
      <c r="E109" s="112" t="n">
        <v>0.03692</v>
      </c>
      <c r="F109" s="113" t="n">
        <v>0.129525</v>
      </c>
    </row>
    <row r="110" customFormat="false" ht="12.75" hidden="false" customHeight="false" outlineLevel="0" collapsed="false">
      <c r="A110" s="107" t="s">
        <v>21</v>
      </c>
      <c r="B110" s="92" t="n">
        <v>0.166445</v>
      </c>
      <c r="C110" s="101"/>
      <c r="D110" s="101"/>
      <c r="E110" s="101" t="n">
        <v>0.03692</v>
      </c>
      <c r="F110" s="102" t="n">
        <v>0.129525</v>
      </c>
    </row>
    <row r="111" customFormat="false" ht="13.5" hidden="false" customHeight="false" outlineLevel="0" collapsed="false">
      <c r="A111" s="114" t="s">
        <v>22</v>
      </c>
      <c r="B111" s="104" t="n">
        <v>0.272</v>
      </c>
      <c r="C111" s="42"/>
      <c r="D111" s="42"/>
      <c r="E111" s="42" t="n">
        <v>0.059</v>
      </c>
      <c r="F111" s="43" t="n">
        <v>0.213</v>
      </c>
    </row>
    <row r="112" customFormat="false" ht="13.5" hidden="false" customHeight="false" outlineLevel="0" collapsed="false">
      <c r="A112" s="87" t="s">
        <v>34</v>
      </c>
      <c r="B112" s="88" t="n">
        <v>3.99797</v>
      </c>
      <c r="C112" s="89" t="n">
        <v>1.821397</v>
      </c>
      <c r="D112" s="89" t="n">
        <v>0</v>
      </c>
      <c r="E112" s="89" t="n">
        <v>1.598645</v>
      </c>
      <c r="F112" s="90" t="n">
        <v>0.577928</v>
      </c>
    </row>
    <row r="113" customFormat="false" ht="13.5" hidden="false" customHeight="false" outlineLevel="0" collapsed="false">
      <c r="A113" s="105" t="s">
        <v>11</v>
      </c>
      <c r="B113" s="106" t="n">
        <v>0.610696</v>
      </c>
      <c r="C113" s="28" t="n">
        <v>0.000479</v>
      </c>
      <c r="D113" s="28" t="n">
        <v>0</v>
      </c>
      <c r="E113" s="28" t="n">
        <v>0.079515</v>
      </c>
      <c r="F113" s="29" t="n">
        <v>0.530702</v>
      </c>
    </row>
    <row r="114" customFormat="false" ht="12.75" hidden="false" customHeight="false" outlineLevel="0" collapsed="false">
      <c r="A114" s="107" t="s">
        <v>12</v>
      </c>
      <c r="B114" s="92" t="n">
        <v>0.48608</v>
      </c>
      <c r="C114" s="101" t="n">
        <v>3.3E-005</v>
      </c>
      <c r="D114" s="101" t="n">
        <v>0</v>
      </c>
      <c r="E114" s="101" t="n">
        <v>0.041863</v>
      </c>
      <c r="F114" s="102" t="n">
        <v>0.444184</v>
      </c>
    </row>
    <row r="115" customFormat="false" ht="12.75" hidden="false" customHeight="false" outlineLevel="0" collapsed="false">
      <c r="A115" s="107" t="s">
        <v>28</v>
      </c>
      <c r="B115" s="92" t="n">
        <v>0.086518</v>
      </c>
      <c r="C115" s="101" t="n">
        <v>0</v>
      </c>
      <c r="D115" s="101" t="n">
        <v>0</v>
      </c>
      <c r="E115" s="101" t="n">
        <v>0</v>
      </c>
      <c r="F115" s="102" t="n">
        <v>0.086518</v>
      </c>
    </row>
    <row r="116" customFormat="false" ht="12.75" hidden="false" customHeight="false" outlineLevel="0" collapsed="false">
      <c r="A116" s="107" t="s">
        <v>14</v>
      </c>
      <c r="B116" s="92" t="n">
        <v>0.037652</v>
      </c>
      <c r="C116" s="101" t="n">
        <v>0</v>
      </c>
      <c r="D116" s="101" t="n">
        <v>0</v>
      </c>
      <c r="E116" s="101" t="n">
        <v>0.037652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0446</v>
      </c>
      <c r="C120" s="101" t="n">
        <v>0.000446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3.061729</v>
      </c>
      <c r="C121" s="108" t="n">
        <v>1.820918</v>
      </c>
      <c r="D121" s="108" t="n">
        <v>0</v>
      </c>
      <c r="E121" s="108" t="n">
        <v>1.203351</v>
      </c>
      <c r="F121" s="109" t="n">
        <v>0.03746</v>
      </c>
    </row>
    <row r="122" customFormat="false" ht="13.5" hidden="false" customHeight="false" outlineLevel="0" collapsed="false">
      <c r="A122" s="105" t="s">
        <v>20</v>
      </c>
      <c r="B122" s="110" t="n">
        <v>0.325545</v>
      </c>
      <c r="C122" s="111" t="n">
        <v>0</v>
      </c>
      <c r="D122" s="44" t="n">
        <v>0</v>
      </c>
      <c r="E122" s="112" t="n">
        <v>0.315779</v>
      </c>
      <c r="F122" s="113" t="n">
        <v>0.009766</v>
      </c>
    </row>
    <row r="123" customFormat="false" ht="12.75" hidden="false" customHeight="false" outlineLevel="0" collapsed="false">
      <c r="A123" s="107" t="s">
        <v>21</v>
      </c>
      <c r="B123" s="92" t="n">
        <v>0.325545</v>
      </c>
      <c r="C123" s="101" t="n">
        <v>0</v>
      </c>
      <c r="D123" s="101" t="n">
        <v>0</v>
      </c>
      <c r="E123" s="101" t="n">
        <v>0.315779</v>
      </c>
      <c r="F123" s="102" t="n">
        <v>0.009766</v>
      </c>
    </row>
    <row r="124" customFormat="false" ht="13.5" hidden="false" customHeight="false" outlineLevel="0" collapsed="false">
      <c r="A124" s="114" t="s">
        <v>22</v>
      </c>
      <c r="B124" s="104" t="n">
        <v>0.665</v>
      </c>
      <c r="C124" s="53" t="n">
        <v>0</v>
      </c>
      <c r="D124" s="53" t="n">
        <v>0</v>
      </c>
      <c r="E124" s="53" t="n">
        <v>0.632</v>
      </c>
      <c r="F124" s="118" t="n">
        <v>0.033</v>
      </c>
    </row>
    <row r="125" customFormat="false" ht="13.5" hidden="false" customHeight="false" outlineLevel="0" collapsed="false">
      <c r="A125" s="87" t="s">
        <v>35</v>
      </c>
      <c r="B125" s="88" t="n">
        <v>4.740576</v>
      </c>
      <c r="C125" s="89" t="n">
        <v>1.413611</v>
      </c>
      <c r="D125" s="89" t="n">
        <v>0</v>
      </c>
      <c r="E125" s="89" t="n">
        <v>2.553022</v>
      </c>
      <c r="F125" s="90" t="n">
        <v>0.773943</v>
      </c>
    </row>
    <row r="126" customFormat="false" ht="13.5" hidden="false" customHeight="false" outlineLevel="0" collapsed="false">
      <c r="A126" s="105" t="s">
        <v>11</v>
      </c>
      <c r="B126" s="91" t="n">
        <v>0.598152</v>
      </c>
      <c r="C126" s="28" t="n">
        <v>0</v>
      </c>
      <c r="D126" s="28" t="n">
        <v>0</v>
      </c>
      <c r="E126" s="28" t="n">
        <v>0.129786</v>
      </c>
      <c r="F126" s="29" t="n">
        <v>0.468366</v>
      </c>
    </row>
    <row r="127" customFormat="false" ht="12.75" hidden="false" customHeight="false" outlineLevel="0" collapsed="false">
      <c r="A127" s="107" t="s">
        <v>12</v>
      </c>
      <c r="B127" s="92" t="n">
        <v>0.177801</v>
      </c>
      <c r="C127" s="101" t="n">
        <v>0</v>
      </c>
      <c r="D127" s="101" t="n">
        <v>0</v>
      </c>
      <c r="E127" s="101" t="n">
        <v>0.049473</v>
      </c>
      <c r="F127" s="102" t="n">
        <v>0.128328</v>
      </c>
    </row>
    <row r="128" customFormat="false" ht="12.75" hidden="false" customHeight="false" outlineLevel="0" collapsed="false">
      <c r="A128" s="107" t="s">
        <v>28</v>
      </c>
      <c r="B128" s="92" t="n">
        <v>0.066892</v>
      </c>
      <c r="C128" s="101" t="n">
        <v>0</v>
      </c>
      <c r="D128" s="101" t="n">
        <v>0</v>
      </c>
      <c r="E128" s="101" t="n">
        <v>0.051202</v>
      </c>
      <c r="F128" s="102" t="n">
        <v>0.01569</v>
      </c>
    </row>
    <row r="129" customFormat="false" ht="12.75" hidden="false" customHeight="false" outlineLevel="0" collapsed="false">
      <c r="A129" s="107" t="s">
        <v>14</v>
      </c>
      <c r="B129" s="92" t="n">
        <v>0.350966</v>
      </c>
      <c r="C129" s="101" t="n">
        <v>0</v>
      </c>
      <c r="D129" s="101" t="n">
        <v>0</v>
      </c>
      <c r="E129" s="101" t="n">
        <v>0.026618</v>
      </c>
      <c r="F129" s="102" t="n">
        <v>0.324348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579</v>
      </c>
      <c r="C131" s="101" t="n">
        <v>0</v>
      </c>
      <c r="D131" s="101" t="n">
        <v>0</v>
      </c>
      <c r="E131" s="101" t="n">
        <v>0.00057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914</v>
      </c>
      <c r="C133" s="101" t="n">
        <v>0</v>
      </c>
      <c r="D133" s="101" t="n">
        <v>0</v>
      </c>
      <c r="E133" s="101" t="n">
        <v>0.001914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76665</v>
      </c>
      <c r="C134" s="108" t="n">
        <v>1.090675</v>
      </c>
      <c r="D134" s="108" t="n">
        <v>0</v>
      </c>
      <c r="E134" s="108" t="n">
        <v>0.86998</v>
      </c>
      <c r="F134" s="109" t="n">
        <v>0.21601</v>
      </c>
    </row>
    <row r="135" customFormat="false" ht="13.5" hidden="false" customHeight="false" outlineLevel="0" collapsed="false">
      <c r="A135" s="105" t="s">
        <v>20</v>
      </c>
      <c r="B135" s="110" t="n">
        <v>1.965759</v>
      </c>
      <c r="C135" s="111" t="n">
        <v>0.322936</v>
      </c>
      <c r="D135" s="44" t="n">
        <v>0</v>
      </c>
      <c r="E135" s="112" t="n">
        <v>1.553256</v>
      </c>
      <c r="F135" s="113" t="n">
        <v>0.089567</v>
      </c>
    </row>
    <row r="136" customFormat="false" ht="12.75" hidden="false" customHeight="false" outlineLevel="0" collapsed="false">
      <c r="A136" s="107" t="s">
        <v>21</v>
      </c>
      <c r="B136" s="92" t="n">
        <v>1.965759</v>
      </c>
      <c r="C136" s="101" t="n">
        <v>0.322936</v>
      </c>
      <c r="D136" s="101" t="n">
        <v>0</v>
      </c>
      <c r="E136" s="101" t="n">
        <v>1.553256</v>
      </c>
      <c r="F136" s="102" t="n">
        <v>0.089567</v>
      </c>
    </row>
    <row r="137" customFormat="false" ht="13.5" hidden="false" customHeight="false" outlineLevel="0" collapsed="false">
      <c r="A137" s="114" t="s">
        <v>22</v>
      </c>
      <c r="B137" s="104" t="n">
        <v>3.301</v>
      </c>
      <c r="C137" s="42" t="n">
        <v>0.509</v>
      </c>
      <c r="D137" s="42"/>
      <c r="E137" s="42" t="n">
        <v>2.654</v>
      </c>
      <c r="F137" s="43" t="n">
        <v>0.138</v>
      </c>
    </row>
    <row r="138" customFormat="false" ht="13.5" hidden="false" customHeight="false" outlineLevel="0" collapsed="false">
      <c r="A138" s="87" t="s">
        <v>36</v>
      </c>
      <c r="B138" s="88" t="n">
        <v>0.618502</v>
      </c>
      <c r="C138" s="89" t="n">
        <v>0.009896</v>
      </c>
      <c r="D138" s="89" t="n">
        <v>0</v>
      </c>
      <c r="E138" s="89" t="n">
        <v>0.248129</v>
      </c>
      <c r="F138" s="90" t="n">
        <v>0.360477</v>
      </c>
    </row>
    <row r="139" customFormat="false" ht="13.5" hidden="false" customHeight="false" outlineLevel="0" collapsed="false">
      <c r="A139" s="105" t="s">
        <v>11</v>
      </c>
      <c r="B139" s="106" t="n">
        <v>0.253033</v>
      </c>
      <c r="C139" s="28" t="n">
        <v>0</v>
      </c>
      <c r="D139" s="28" t="n">
        <v>0</v>
      </c>
      <c r="E139" s="28" t="n">
        <v>0.010058</v>
      </c>
      <c r="F139" s="29" t="n">
        <v>0.242975</v>
      </c>
    </row>
    <row r="140" customFormat="false" ht="12.75" hidden="false" customHeight="false" outlineLevel="0" collapsed="false">
      <c r="A140" s="107" t="s">
        <v>12</v>
      </c>
      <c r="B140" s="92" t="n">
        <v>0.193937</v>
      </c>
      <c r="C140" s="101" t="n">
        <v>0</v>
      </c>
      <c r="D140" s="101" t="n">
        <v>0</v>
      </c>
      <c r="E140" s="101" t="n">
        <v>0.010058</v>
      </c>
      <c r="F140" s="102" t="n">
        <v>0.183879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9096</v>
      </c>
      <c r="C142" s="101" t="n">
        <v>0</v>
      </c>
      <c r="D142" s="101" t="n">
        <v>0</v>
      </c>
      <c r="E142" s="101" t="n">
        <v>0</v>
      </c>
      <c r="F142" s="102" t="n">
        <v>0.059096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32017</v>
      </c>
      <c r="C147" s="108" t="n">
        <v>0.009896</v>
      </c>
      <c r="D147" s="108" t="n">
        <v>0</v>
      </c>
      <c r="E147" s="108" t="n">
        <v>0.194803</v>
      </c>
      <c r="F147" s="109" t="n">
        <v>0.115471</v>
      </c>
    </row>
    <row r="148" customFormat="false" ht="13.5" hidden="false" customHeight="false" outlineLevel="0" collapsed="false">
      <c r="A148" s="105" t="s">
        <v>20</v>
      </c>
      <c r="B148" s="110" t="n">
        <v>0.045299</v>
      </c>
      <c r="C148" s="111" t="n">
        <v>0</v>
      </c>
      <c r="D148" s="44" t="n">
        <v>0</v>
      </c>
      <c r="E148" s="112" t="n">
        <v>0.043268</v>
      </c>
      <c r="F148" s="113" t="n">
        <v>0.002031</v>
      </c>
    </row>
    <row r="149" customFormat="false" ht="12.75" hidden="false" customHeight="false" outlineLevel="0" collapsed="false">
      <c r="A149" s="107" t="s">
        <v>21</v>
      </c>
      <c r="B149" s="92" t="n">
        <v>0.045299</v>
      </c>
      <c r="C149" s="101" t="n">
        <v>0</v>
      </c>
      <c r="D149" s="101" t="n">
        <v>0</v>
      </c>
      <c r="E149" s="101" t="n">
        <v>0.043268</v>
      </c>
      <c r="F149" s="102" t="n">
        <v>0.002031</v>
      </c>
    </row>
    <row r="150" customFormat="false" ht="13.5" hidden="false" customHeight="false" outlineLevel="0" collapsed="false">
      <c r="A150" s="114" t="s">
        <v>22</v>
      </c>
      <c r="B150" s="104" t="n">
        <v>0.062</v>
      </c>
      <c r="C150" s="42" t="n">
        <v>0</v>
      </c>
      <c r="D150" s="42" t="n">
        <v>0</v>
      </c>
      <c r="E150" s="42" t="n">
        <v>0.059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202611</v>
      </c>
      <c r="C151" s="89" t="n">
        <v>0</v>
      </c>
      <c r="D151" s="89" t="n">
        <v>0</v>
      </c>
      <c r="E151" s="89" t="n">
        <v>1.118401</v>
      </c>
      <c r="F151" s="90" t="n">
        <v>1.08421</v>
      </c>
    </row>
    <row r="152" customFormat="false" ht="13.5" hidden="false" customHeight="false" outlineLevel="0" collapsed="false">
      <c r="A152" s="105" t="s">
        <v>11</v>
      </c>
      <c r="B152" s="91" t="n">
        <v>1.321048</v>
      </c>
      <c r="C152" s="28" t="n">
        <v>0</v>
      </c>
      <c r="D152" s="28" t="n">
        <v>0</v>
      </c>
      <c r="E152" s="28" t="n">
        <v>0.425492</v>
      </c>
      <c r="F152" s="29" t="n">
        <v>0.895556</v>
      </c>
    </row>
    <row r="153" customFormat="false" ht="12.75" hidden="false" customHeight="false" outlineLevel="0" collapsed="false">
      <c r="A153" s="107" t="s">
        <v>12</v>
      </c>
      <c r="B153" s="92" t="n">
        <v>0.839565</v>
      </c>
      <c r="C153" s="101" t="n">
        <v>0</v>
      </c>
      <c r="D153" s="101" t="n">
        <v>0</v>
      </c>
      <c r="E153" s="101" t="n">
        <v>0.16275</v>
      </c>
      <c r="F153" s="102" t="n">
        <v>0.676815</v>
      </c>
    </row>
    <row r="154" customFormat="false" ht="12.75" hidden="false" customHeight="false" outlineLevel="0" collapsed="false">
      <c r="A154" s="107" t="s">
        <v>28</v>
      </c>
      <c r="B154" s="92" t="n">
        <v>0.342367</v>
      </c>
      <c r="C154" s="101" t="n">
        <v>0</v>
      </c>
      <c r="D154" s="101" t="n">
        <v>0</v>
      </c>
      <c r="E154" s="101" t="n">
        <v>0.26229</v>
      </c>
      <c r="F154" s="102" t="n">
        <v>0.080077</v>
      </c>
    </row>
    <row r="155" customFormat="false" ht="12.75" hidden="false" customHeight="false" outlineLevel="0" collapsed="false">
      <c r="A155" s="107" t="s">
        <v>14</v>
      </c>
      <c r="B155" s="92" t="n">
        <v>0.135911</v>
      </c>
      <c r="C155" s="101" t="n">
        <v>0</v>
      </c>
      <c r="D155" s="101" t="n">
        <v>0</v>
      </c>
      <c r="E155" s="101" t="n">
        <v>0</v>
      </c>
      <c r="F155" s="102" t="n">
        <v>0.135911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606</v>
      </c>
      <c r="C157" s="101" t="n">
        <v>0</v>
      </c>
      <c r="D157" s="101" t="n">
        <v>0</v>
      </c>
      <c r="E157" s="101" t="n">
        <v>0</v>
      </c>
      <c r="F157" s="102" t="n">
        <v>0.002606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599</v>
      </c>
      <c r="C159" s="101" t="n">
        <v>0</v>
      </c>
      <c r="D159" s="101" t="n">
        <v>0</v>
      </c>
      <c r="E159" s="101" t="n">
        <v>0.000452</v>
      </c>
      <c r="F159" s="102" t="n">
        <v>0.000147</v>
      </c>
    </row>
    <row r="160" customFormat="false" ht="13.5" hidden="false" customHeight="false" outlineLevel="0" collapsed="false">
      <c r="A160" s="105" t="s">
        <v>19</v>
      </c>
      <c r="B160" s="91" t="n">
        <v>0.596067</v>
      </c>
      <c r="C160" s="108" t="n">
        <v>0</v>
      </c>
      <c r="D160" s="108" t="n">
        <v>0</v>
      </c>
      <c r="E160" s="108" t="n">
        <v>0.441852</v>
      </c>
      <c r="F160" s="109" t="n">
        <v>0.154215</v>
      </c>
    </row>
    <row r="161" customFormat="false" ht="13.5" hidden="false" customHeight="false" outlineLevel="0" collapsed="false">
      <c r="A161" s="105" t="s">
        <v>20</v>
      </c>
      <c r="B161" s="110" t="n">
        <v>0.285496</v>
      </c>
      <c r="C161" s="111" t="n">
        <v>0</v>
      </c>
      <c r="D161" s="44" t="n">
        <v>0</v>
      </c>
      <c r="E161" s="112" t="n">
        <v>0.251057</v>
      </c>
      <c r="F161" s="113" t="n">
        <v>0.034439</v>
      </c>
    </row>
    <row r="162" customFormat="false" ht="12.75" hidden="false" customHeight="false" outlineLevel="0" collapsed="false">
      <c r="A162" s="107" t="s">
        <v>21</v>
      </c>
      <c r="B162" s="92" t="n">
        <v>0.285496</v>
      </c>
      <c r="C162" s="101" t="n">
        <v>0</v>
      </c>
      <c r="D162" s="101" t="n">
        <v>0</v>
      </c>
      <c r="E162" s="101" t="n">
        <v>0.251057</v>
      </c>
      <c r="F162" s="102" t="n">
        <v>0.034439</v>
      </c>
    </row>
    <row r="163" customFormat="false" ht="13.5" hidden="false" customHeight="false" outlineLevel="0" collapsed="false">
      <c r="A163" s="114" t="s">
        <v>22</v>
      </c>
      <c r="B163" s="104" t="n">
        <v>0.524</v>
      </c>
      <c r="C163" s="42" t="n">
        <v>0</v>
      </c>
      <c r="D163" s="42" t="n">
        <v>0</v>
      </c>
      <c r="E163" s="42" t="n">
        <v>0.469</v>
      </c>
      <c r="F163" s="43" t="n">
        <v>0.055</v>
      </c>
    </row>
    <row r="164" customFormat="false" ht="9.75" hidden="true" customHeight="true" outlineLevel="0" collapsed="false">
      <c r="A164" s="87"/>
      <c r="B164" s="88" t="n">
        <v>2.405586</v>
      </c>
      <c r="C164" s="89" t="n">
        <v>0</v>
      </c>
      <c r="D164" s="89" t="n">
        <v>0</v>
      </c>
      <c r="E164" s="89" t="n">
        <v>2.002634</v>
      </c>
      <c r="F164" s="90" t="n">
        <v>0.402952</v>
      </c>
    </row>
    <row r="165" customFormat="false" ht="14.25" hidden="true" customHeight="false" outlineLevel="0" collapsed="false">
      <c r="A165" s="105"/>
      <c r="B165" s="91" t="n">
        <v>1.351858</v>
      </c>
      <c r="C165" s="28" t="n">
        <v>0</v>
      </c>
      <c r="D165" s="28" t="n">
        <v>0</v>
      </c>
      <c r="E165" s="28" t="n">
        <v>1.087796</v>
      </c>
      <c r="F165" s="29" t="n">
        <v>0.264062</v>
      </c>
    </row>
    <row r="166" customFormat="false" ht="14.25" hidden="true" customHeight="false" outlineLevel="0" collapsed="false">
      <c r="A166" s="105"/>
      <c r="B166" s="92" t="n">
        <v>1.012073</v>
      </c>
      <c r="C166" s="101" t="n">
        <v>0</v>
      </c>
      <c r="D166" s="101" t="n">
        <v>0</v>
      </c>
      <c r="E166" s="101" t="n">
        <v>0.882527</v>
      </c>
      <c r="F166" s="102" t="n">
        <v>0.129546</v>
      </c>
    </row>
    <row r="167" customFormat="false" ht="14.25" hidden="true" customHeight="false" outlineLevel="0" collapsed="false">
      <c r="A167" s="105"/>
      <c r="B167" s="92" t="n">
        <v>0.286338</v>
      </c>
      <c r="C167" s="101" t="n">
        <v>0</v>
      </c>
      <c r="D167" s="101" t="n">
        <v>0</v>
      </c>
      <c r="E167" s="101" t="n">
        <v>0.189549</v>
      </c>
      <c r="F167" s="102" t="n">
        <v>0.096789</v>
      </c>
    </row>
    <row r="168" customFormat="false" ht="14.25" hidden="true" customHeight="false" outlineLevel="0" collapsed="false">
      <c r="A168" s="105"/>
      <c r="B168" s="92" t="n">
        <v>0.044339</v>
      </c>
      <c r="C168" s="101" t="n">
        <v>0</v>
      </c>
      <c r="D168" s="101" t="n">
        <v>0</v>
      </c>
      <c r="E168" s="101" t="n">
        <v>0.006612</v>
      </c>
      <c r="F168" s="102" t="n">
        <v>0.037727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08581</v>
      </c>
      <c r="C170" s="101" t="n">
        <v>0</v>
      </c>
      <c r="D170" s="101" t="n">
        <v>0</v>
      </c>
      <c r="E170" s="101" t="n">
        <v>0.008581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527</v>
      </c>
      <c r="C172" s="101" t="n">
        <v>0</v>
      </c>
      <c r="D172" s="101" t="n">
        <v>0</v>
      </c>
      <c r="E172" s="101" t="n">
        <v>0.00052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894926</v>
      </c>
      <c r="C173" s="108" t="n">
        <v>0</v>
      </c>
      <c r="D173" s="108" t="n">
        <v>0</v>
      </c>
      <c r="E173" s="108" t="n">
        <v>0.854168</v>
      </c>
      <c r="F173" s="109" t="n">
        <v>0.040758</v>
      </c>
    </row>
    <row r="174" customFormat="false" ht="14.25" hidden="true" customHeight="false" outlineLevel="0" collapsed="false">
      <c r="A174" s="105"/>
      <c r="B174" s="110" t="n">
        <v>0.158802</v>
      </c>
      <c r="C174" s="111" t="n">
        <v>0</v>
      </c>
      <c r="D174" s="44" t="n">
        <v>0</v>
      </c>
      <c r="E174" s="112" t="n">
        <v>0.06067</v>
      </c>
      <c r="F174" s="113" t="n">
        <v>0.098132</v>
      </c>
    </row>
    <row r="175" customFormat="false" ht="13.5" hidden="true" customHeight="false" outlineLevel="0" collapsed="false">
      <c r="A175" s="107"/>
      <c r="B175" s="92" t="n">
        <v>0.158802</v>
      </c>
      <c r="C175" s="101" t="n">
        <v>0</v>
      </c>
      <c r="D175" s="101" t="n">
        <v>0</v>
      </c>
      <c r="E175" s="101" t="n">
        <v>0.06067</v>
      </c>
      <c r="F175" s="102" t="n">
        <v>0.098132</v>
      </c>
    </row>
    <row r="176" customFormat="false" ht="13.5" hidden="true" customHeight="false" outlineLevel="0" collapsed="false">
      <c r="A176" s="114"/>
      <c r="B176" s="104" t="n">
        <v>0.278</v>
      </c>
      <c r="C176" s="42" t="n">
        <v>0</v>
      </c>
      <c r="D176" s="42" t="n">
        <v>0</v>
      </c>
      <c r="E176" s="42" t="n">
        <v>0.115</v>
      </c>
      <c r="F176" s="43" t="n">
        <v>0.163</v>
      </c>
    </row>
    <row r="177" customFormat="false" ht="13.5" hidden="false" customHeight="false" outlineLevel="0" collapsed="false">
      <c r="A177" s="87" t="s">
        <v>38</v>
      </c>
      <c r="B177" s="88" t="n">
        <v>5.676136</v>
      </c>
      <c r="C177" s="89" t="n">
        <v>0</v>
      </c>
      <c r="D177" s="89" t="n">
        <v>0</v>
      </c>
      <c r="E177" s="89" t="n">
        <v>0.888218</v>
      </c>
      <c r="F177" s="90" t="n">
        <v>4.787918</v>
      </c>
    </row>
    <row r="178" customFormat="false" ht="13.5" hidden="false" customHeight="false" outlineLevel="0" collapsed="false">
      <c r="A178" s="105" t="s">
        <v>11</v>
      </c>
      <c r="B178" s="91" t="n">
        <v>3.64993</v>
      </c>
      <c r="C178" s="28" t="n">
        <v>0</v>
      </c>
      <c r="D178" s="28" t="n">
        <v>0</v>
      </c>
      <c r="E178" s="28" t="n">
        <v>0.022636</v>
      </c>
      <c r="F178" s="29" t="n">
        <v>3.627294</v>
      </c>
    </row>
    <row r="179" customFormat="false" ht="12.75" hidden="false" customHeight="false" outlineLevel="0" collapsed="false">
      <c r="A179" s="107" t="s">
        <v>12</v>
      </c>
      <c r="B179" s="92" t="n">
        <v>0.339941</v>
      </c>
      <c r="C179" s="101" t="n">
        <v>0</v>
      </c>
      <c r="D179" s="101" t="n">
        <v>0</v>
      </c>
      <c r="E179" s="101" t="n">
        <v>0.003976</v>
      </c>
      <c r="F179" s="102" t="n">
        <v>0.335965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30675</v>
      </c>
      <c r="C181" s="101" t="n">
        <v>0</v>
      </c>
      <c r="D181" s="101" t="n">
        <v>0</v>
      </c>
      <c r="E181" s="101" t="n">
        <v>0.017248</v>
      </c>
      <c r="F181" s="102" t="n">
        <v>3.289502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3239</v>
      </c>
      <c r="C183" s="101" t="n">
        <v>0</v>
      </c>
      <c r="D183" s="101" t="n">
        <v>0</v>
      </c>
      <c r="E183" s="101" t="n">
        <v>0.001412</v>
      </c>
      <c r="F183" s="102" t="n">
        <v>0.001827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780022</v>
      </c>
      <c r="C186" s="108" t="n">
        <v>0</v>
      </c>
      <c r="D186" s="108" t="n">
        <v>0</v>
      </c>
      <c r="E186" s="108" t="n">
        <v>0.755972</v>
      </c>
      <c r="F186" s="109" t="n">
        <v>1.02405</v>
      </c>
    </row>
    <row r="187" customFormat="false" ht="13.5" hidden="false" customHeight="false" outlineLevel="0" collapsed="false">
      <c r="A187" s="119" t="s">
        <v>20</v>
      </c>
      <c r="B187" s="110" t="n">
        <v>0.246184</v>
      </c>
      <c r="C187" s="111" t="n">
        <v>0</v>
      </c>
      <c r="D187" s="44" t="n">
        <v>0</v>
      </c>
      <c r="E187" s="112" t="n">
        <v>0.10961</v>
      </c>
      <c r="F187" s="113" t="n">
        <v>0.136574</v>
      </c>
    </row>
    <row r="188" customFormat="false" ht="12.75" hidden="false" customHeight="false" outlineLevel="0" collapsed="false">
      <c r="A188" s="107" t="s">
        <v>21</v>
      </c>
      <c r="B188" s="92" t="n">
        <v>0.246184</v>
      </c>
      <c r="C188" s="101" t="n">
        <v>0</v>
      </c>
      <c r="D188" s="101" t="n">
        <v>0</v>
      </c>
      <c r="E188" s="101" t="n">
        <v>0.10961</v>
      </c>
      <c r="F188" s="102" t="n">
        <v>0.136574</v>
      </c>
    </row>
    <row r="189" customFormat="false" ht="12.75" hidden="false" customHeight="true" outlineLevel="0" collapsed="false">
      <c r="A189" s="114" t="s">
        <v>22</v>
      </c>
      <c r="B189" s="104" t="n">
        <v>0.411</v>
      </c>
      <c r="C189" s="53" t="n">
        <v>0</v>
      </c>
      <c r="D189" s="53" t="n">
        <v>0</v>
      </c>
      <c r="E189" s="53" t="n">
        <v>0.187</v>
      </c>
      <c r="F189" s="118" t="n">
        <v>0.224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6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731003</v>
      </c>
      <c r="C210" s="133"/>
      <c r="D210" s="134"/>
      <c r="E210" s="134" t="n">
        <f aca="false">E212</f>
        <v>1.731003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731003</v>
      </c>
      <c r="C212" s="35"/>
      <c r="D212" s="139"/>
      <c r="E212" s="139" t="n">
        <f aca="false">E213</f>
        <v>1.731003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731003</v>
      </c>
      <c r="C213" s="32"/>
      <c r="D213" s="46"/>
      <c r="E213" s="142" t="n">
        <v>1.731003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424</v>
      </c>
      <c r="C214" s="53"/>
      <c r="D214" s="54"/>
      <c r="E214" s="54" t="n">
        <v>2.424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68988</v>
      </c>
      <c r="C215" s="133"/>
      <c r="D215" s="134"/>
      <c r="E215" s="134" t="n">
        <f aca="false">E217</f>
        <v>0.568988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68988</v>
      </c>
      <c r="C217" s="35"/>
      <c r="D217" s="139"/>
      <c r="E217" s="139" t="n">
        <f aca="false">E218</f>
        <v>0.568988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68988</v>
      </c>
      <c r="C218" s="32"/>
      <c r="D218" s="46"/>
      <c r="E218" s="142" t="n">
        <v>0.568988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04</v>
      </c>
      <c r="C219" s="53"/>
      <c r="D219" s="54"/>
      <c r="E219" s="54" t="n">
        <v>0.904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488187</v>
      </c>
      <c r="C220" s="134" t="n">
        <f aca="false">C222</f>
        <v>1.488187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488187</v>
      </c>
      <c r="C222" s="139" t="n">
        <f aca="false">C223</f>
        <v>1.488187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488187</v>
      </c>
      <c r="C223" s="142" t="n">
        <v>1.488187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584</v>
      </c>
      <c r="C224" s="54" t="n">
        <v>2.584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97018</v>
      </c>
      <c r="C225" s="134"/>
      <c r="D225" s="134"/>
      <c r="E225" s="134" t="n">
        <f aca="false">E227</f>
        <v>0.29701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97018</v>
      </c>
      <c r="C227" s="139"/>
      <c r="D227" s="139"/>
      <c r="E227" s="139" t="n">
        <f aca="false">E228</f>
        <v>0.29701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97018</v>
      </c>
      <c r="C228" s="142"/>
      <c r="D228" s="46"/>
      <c r="E228" s="142" t="n">
        <v>0.29701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58" colorId="64" zoomScale="86" zoomScaleNormal="86" zoomScalePageLayoutView="100" workbookViewId="0">
      <selection pane="topLeft" activeCell="D221" activeCellId="0" sqref="D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7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58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88.828549</v>
      </c>
      <c r="C7" s="24" t="n">
        <f aca="false">C31+C47+C60+C73+C86+C99+C112+C125+C138+C151+C164+C177+C190</f>
        <v>21.984961</v>
      </c>
      <c r="D7" s="24" t="n">
        <f aca="false">D31+D47+D60+D73+D86+D99+D112+D125+D138+D151+D164+D177+D190</f>
        <v>0.648621</v>
      </c>
      <c r="E7" s="25" t="n">
        <f aca="false">E31+E47+E60+E73+E86+E99+E112+E125+E138+E151+E164+E177+E190</f>
        <v>26.247469</v>
      </c>
      <c r="F7" s="25" t="n">
        <f aca="false">F8+F16+F20+F17</f>
        <v>39.947523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1.675884</v>
      </c>
      <c r="C8" s="28" t="n">
        <f aca="false">C9+C10+C11+C12+C13+C14+C15</f>
        <v>0.121849</v>
      </c>
      <c r="D8" s="28" t="n">
        <f aca="false">D9+D10+D11+D12+D13+D14+D15</f>
        <v>0.00091</v>
      </c>
      <c r="E8" s="28" t="n">
        <f aca="false">E9+E10+E11+E12+E13+E14+E15</f>
        <v>2.321994</v>
      </c>
      <c r="F8" s="29" t="n">
        <f aca="false">F9+F10+F11+F12+F13+F14+F15</f>
        <v>29.231131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616793</v>
      </c>
      <c r="C9" s="32" t="n">
        <f aca="false">C33+C49+C62+C75+C88+C101+C114+C127+C140+C153+C166+C179+C192</f>
        <v>0.06251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168151</v>
      </c>
      <c r="F9" s="33" t="n">
        <f aca="false">F33+F49+F62+F75+F88+F101+F114+F127+F140+F153+F166+F179+F192</f>
        <v>10.386128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0.928294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3087</v>
      </c>
      <c r="F10" s="33" t="n">
        <f aca="false">F34+F50+F63+F76+F89+F102+F115+F128+F141+F154+F167+F180+F193</f>
        <v>0.397424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8.767651</v>
      </c>
      <c r="C11" s="32" t="n">
        <f aca="false">C35+C51+C64+C77+C90+C103+C116+C129+C142+C155+C168+C181+C194</f>
        <v>9.8E-005</v>
      </c>
      <c r="D11" s="32" t="n">
        <f aca="false">D35+D51+D64+D77+D90+D103+D116+D129+D142+D155+D168+D181+D194</f>
        <v>0.00091</v>
      </c>
      <c r="E11" s="32" t="n">
        <f aca="false">E35+E51+E64+E77+E90+E103+E116+E129+E142+E155+E168+E181+E194</f>
        <v>0.371863</v>
      </c>
      <c r="F11" s="33" t="n">
        <f aca="false">F35+F51+F64+F77+F90+F103+F116+F129+F142+F155+F168+F181+F194</f>
        <v>18.3947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24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245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53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375</v>
      </c>
      <c r="F13" s="33" t="n">
        <f aca="false">F37+F53+F66+F79+F92+F105+F118+F131+F144+F157+F170+F183+F196</f>
        <v>0.01578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301739</v>
      </c>
      <c r="C14" s="32" t="n">
        <f aca="false">C38+C54+C67+C80+C93+C106+C119+C132+C145+C158+C171+C184+C197</f>
        <v>0.05640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208619</v>
      </c>
      <c r="F14" s="33" t="n">
        <f aca="false">F38+F54+F67+F80+F93+F106+F119+F132+F145+F158+F171+F184+F197</f>
        <v>0.03671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623</v>
      </c>
      <c r="C15" s="32" t="n">
        <f aca="false">C39+C55+C68+C81+C94+C107+C120+C133+C146+C159+C172+C185+C198</f>
        <v>0.00283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496</v>
      </c>
      <c r="F15" s="33" t="n">
        <f aca="false">F39+F55+F68+F81+F94+F107+F120+F133+F146+F159+F172+F185+F198</f>
        <v>0.000295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39.96884</v>
      </c>
      <c r="C16" s="35" t="n">
        <f aca="false">C40+C56+C69+C82+C95+C108+C121+C134+C147+C160+C173+C186+C199</f>
        <v>14.455167</v>
      </c>
      <c r="D16" s="35" t="n">
        <f aca="false">D40+D56+D69+D82+D95+D108+D121+D134+D147+D160+D173+D186+D199</f>
        <v>0.523604</v>
      </c>
      <c r="E16" s="35" t="n">
        <f aca="false">E40+E56+E69+E82+E95+E108+E121+E134+E147+E160+E173+E186+E199</f>
        <v>15.554292</v>
      </c>
      <c r="F16" s="36" t="n">
        <f aca="false">F40+F56+F69+F82+F95+F108+F121+F134+F147+F160+F173+F186+F199</f>
        <v>9.435777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5.353217</v>
      </c>
      <c r="C17" s="37" t="n">
        <f aca="false">C41+C70+C83+C96+C109+C122+C135+C148+C161+C174+C187+C200</f>
        <v>5.340866</v>
      </c>
      <c r="D17" s="37" t="n">
        <f aca="false">D41+D57+D70+D83+D96+D109+D122+D135+D148+D161+D174+D187+D200</f>
        <v>0.124107</v>
      </c>
      <c r="E17" s="37" t="n">
        <f aca="false">E41+E57+E70+E83+E96+E109+E122+E135+E148+E161+E174+E187+E200</f>
        <v>8.607629</v>
      </c>
      <c r="F17" s="38" t="n">
        <f aca="false">F41+F57+F70+F83+F96+F109+F122+F135+F148+F161+F174+F187+F200</f>
        <v>1.280615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5.353217</v>
      </c>
      <c r="C18" s="37" t="n">
        <f aca="false">C42+C71+C84+C97+C110+C123+C136+C149+C162+C175+C188+C201</f>
        <v>5.340866</v>
      </c>
      <c r="D18" s="37" t="n">
        <f aca="false">D42+D71+D84+D97+D110+D123+D136+D149+D162+D175+D188+D201</f>
        <v>0.124107</v>
      </c>
      <c r="E18" s="37" t="n">
        <f aca="false">E42+E71+E84+E97+E110+E123+E136+E149+E162+E175+E188+E201</f>
        <v>8.607629</v>
      </c>
      <c r="F18" s="38" t="n">
        <f aca="false">F42+F71+F84+F97+F110+F123+F136+F149+F162+F175+F188+F201</f>
        <v>1.280615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2.057</v>
      </c>
      <c r="C19" s="42" t="n">
        <f aca="false">C43+C72+C85+C98+C111+C124+C137+C150+C163+C176+C189+C202</f>
        <v>5.439</v>
      </c>
      <c r="D19" s="42" t="n">
        <f aca="false">D43+D59+D72+D85+D98+D111+D124+D137+D150+D163+D176+D189+D202</f>
        <v>0.223</v>
      </c>
      <c r="E19" s="42" t="n">
        <f aca="false">E43+E59+E72+E85+E98+E111+E124+E137+E150+E163+E176+E189+E202</f>
        <v>14.215</v>
      </c>
      <c r="F19" s="43" t="n">
        <f aca="false">F43+F59+F72+F85+F98+F111+F124+F137+F150+F163+F176+F189+F202</f>
        <v>2.18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0.989065</v>
      </c>
      <c r="C20" s="37" t="n">
        <f aca="false">C21</f>
        <v>0.989065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0.989065</v>
      </c>
      <c r="C21" s="32" t="n">
        <f aca="false">C45</f>
        <v>0.989065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442</v>
      </c>
      <c r="C22" s="42" t="n">
        <f aca="false">C46</f>
        <v>2.442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078014</v>
      </c>
      <c r="C23" s="37" t="n">
        <f aca="false">C24</f>
        <v>1.078014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078014</v>
      </c>
      <c r="C24" s="32" t="n">
        <f aca="false">C58</f>
        <v>1.078014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354</v>
      </c>
      <c r="C25" s="53" t="n">
        <f aca="false">C59</f>
        <v>3.354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53.155033</v>
      </c>
      <c r="C31" s="62" t="n">
        <v>11.098973</v>
      </c>
      <c r="D31" s="62" t="n">
        <v>0.543706</v>
      </c>
      <c r="E31" s="62" t="n">
        <v>15.048649</v>
      </c>
      <c r="F31" s="63" t="n">
        <v>26.463705</v>
      </c>
    </row>
    <row r="32" customFormat="false" ht="13.5" hidden="false" customHeight="false" outlineLevel="0" collapsed="false">
      <c r="A32" s="26" t="s">
        <v>11</v>
      </c>
      <c r="B32" s="64" t="n">
        <v>19.976657</v>
      </c>
      <c r="C32" s="28" t="n">
        <v>0.064058</v>
      </c>
      <c r="D32" s="28" t="n">
        <v>0.00091</v>
      </c>
      <c r="E32" s="28" t="n">
        <v>0.667851</v>
      </c>
      <c r="F32" s="29" t="n">
        <v>19.243838</v>
      </c>
    </row>
    <row r="33" customFormat="false" ht="12.75" hidden="false" customHeight="false" outlineLevel="0" collapsed="false">
      <c r="A33" s="30" t="s">
        <v>12</v>
      </c>
      <c r="B33" s="65" t="n">
        <v>5.20325</v>
      </c>
      <c r="C33" s="66" t="n">
        <v>0.062483</v>
      </c>
      <c r="D33" s="66" t="n">
        <v>0</v>
      </c>
      <c r="E33" s="66" t="n">
        <v>0.23164</v>
      </c>
      <c r="F33" s="67" t="n">
        <v>4.909127</v>
      </c>
    </row>
    <row r="34" customFormat="false" ht="12.75" hidden="false" customHeight="false" outlineLevel="0" collapsed="false">
      <c r="A34" s="30" t="s">
        <v>13</v>
      </c>
      <c r="B34" s="65" t="n">
        <v>0.087962</v>
      </c>
      <c r="C34" s="66" t="n">
        <v>0</v>
      </c>
      <c r="D34" s="66" t="n">
        <v>0</v>
      </c>
      <c r="E34" s="66" t="n">
        <v>0.0252</v>
      </c>
      <c r="F34" s="67" t="n">
        <v>0.062762</v>
      </c>
    </row>
    <row r="35" customFormat="false" ht="12.75" hidden="false" customHeight="false" outlineLevel="0" collapsed="false">
      <c r="A35" s="30" t="s">
        <v>14</v>
      </c>
      <c r="B35" s="65" t="n">
        <v>14.519346</v>
      </c>
      <c r="C35" s="66" t="n">
        <v>9.8E-005</v>
      </c>
      <c r="D35" s="66" t="n">
        <v>0.00091</v>
      </c>
      <c r="E35" s="66" t="n">
        <v>0.287587</v>
      </c>
      <c r="F35" s="67" t="n">
        <v>14.230751</v>
      </c>
    </row>
    <row r="36" customFormat="false" ht="12.75" hidden="false" customHeight="false" outlineLevel="0" collapsed="false">
      <c r="A36" s="30" t="s">
        <v>15</v>
      </c>
      <c r="B36" s="65" t="n">
        <v>0.012245</v>
      </c>
      <c r="C36" s="66" t="n">
        <v>0</v>
      </c>
      <c r="D36" s="66" t="n">
        <v>0</v>
      </c>
      <c r="E36" s="66" t="n">
        <v>0.012245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258</v>
      </c>
      <c r="C37" s="66" t="n">
        <v>0</v>
      </c>
      <c r="D37" s="66" t="n">
        <v>0</v>
      </c>
      <c r="E37" s="66" t="n">
        <v>0</v>
      </c>
      <c r="F37" s="67" t="n">
        <v>0.004258</v>
      </c>
    </row>
    <row r="38" customFormat="false" ht="12.75" hidden="false" customHeight="false" outlineLevel="0" collapsed="false">
      <c r="A38" s="30" t="s">
        <v>17</v>
      </c>
      <c r="B38" s="65" t="n">
        <v>0.134628</v>
      </c>
      <c r="C38" s="66" t="n">
        <v>0</v>
      </c>
      <c r="D38" s="66" t="n">
        <v>0</v>
      </c>
      <c r="E38" s="66" t="n">
        <v>0.097913</v>
      </c>
      <c r="F38" s="67" t="n">
        <v>0.036715</v>
      </c>
    </row>
    <row r="39" customFormat="false" ht="12.75" hidden="false" customHeight="false" outlineLevel="0" collapsed="false">
      <c r="A39" s="30" t="s">
        <v>18</v>
      </c>
      <c r="B39" s="65" t="n">
        <v>0.014968</v>
      </c>
      <c r="C39" s="66" t="n">
        <v>0.001477</v>
      </c>
      <c r="D39" s="66" t="n">
        <v>0</v>
      </c>
      <c r="E39" s="66" t="n">
        <v>0.013266</v>
      </c>
      <c r="F39" s="67" t="n">
        <v>0.000225</v>
      </c>
    </row>
    <row r="40" customFormat="false" ht="13.5" hidden="false" customHeight="false" outlineLevel="0" collapsed="false">
      <c r="A40" s="26" t="s">
        <v>19</v>
      </c>
      <c r="B40" s="69" t="n">
        <v>23.620086</v>
      </c>
      <c r="C40" s="70" t="n">
        <v>7.99816</v>
      </c>
      <c r="D40" s="71" t="n">
        <v>0.418689</v>
      </c>
      <c r="E40" s="72" t="n">
        <v>8.819693</v>
      </c>
      <c r="F40" s="73" t="n">
        <v>6.383544</v>
      </c>
    </row>
    <row r="41" customFormat="false" ht="13.5" hidden="false" customHeight="false" outlineLevel="0" collapsed="false">
      <c r="A41" s="26" t="s">
        <v>20</v>
      </c>
      <c r="B41" s="69" t="n">
        <v>8.569225</v>
      </c>
      <c r="C41" s="70" t="n">
        <v>2.04769</v>
      </c>
      <c r="D41" s="70" t="n">
        <v>0.124107</v>
      </c>
      <c r="E41" s="70" t="n">
        <v>5.561105</v>
      </c>
      <c r="F41" s="74" t="n">
        <v>0.836323</v>
      </c>
    </row>
    <row r="42" customFormat="false" ht="12.75" hidden="false" customHeight="false" outlineLevel="0" collapsed="false">
      <c r="A42" s="30" t="s">
        <v>21</v>
      </c>
      <c r="B42" s="65" t="n">
        <v>8.569225</v>
      </c>
      <c r="C42" s="66" t="n">
        <v>2.04769</v>
      </c>
      <c r="D42" s="75" t="n">
        <v>0.124107</v>
      </c>
      <c r="E42" s="75" t="n">
        <v>5.561105</v>
      </c>
      <c r="F42" s="76" t="n">
        <v>0.836323</v>
      </c>
      <c r="G42" s="3"/>
    </row>
    <row r="43" customFormat="false" ht="12.75" hidden="false" customHeight="false" outlineLevel="0" collapsed="false">
      <c r="A43" s="40" t="s">
        <v>22</v>
      </c>
      <c r="B43" s="77" t="n">
        <v>12.856</v>
      </c>
      <c r="C43" s="78" t="n">
        <v>2.414</v>
      </c>
      <c r="D43" s="79" t="n">
        <v>0.223</v>
      </c>
      <c r="E43" s="79" t="n">
        <v>8.648</v>
      </c>
      <c r="F43" s="80" t="n">
        <v>1.571</v>
      </c>
    </row>
    <row r="44" customFormat="false" ht="13.5" hidden="false" customHeight="false" outlineLevel="0" collapsed="false">
      <c r="A44" s="26" t="s">
        <v>23</v>
      </c>
      <c r="B44" s="69" t="n">
        <v>0.989065</v>
      </c>
      <c r="C44" s="70" t="n">
        <v>0.989065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0.989065</v>
      </c>
      <c r="C45" s="66" t="n">
        <v>0.989065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442</v>
      </c>
      <c r="C46" s="84" t="n">
        <v>2.442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078014</v>
      </c>
      <c r="C47" s="89" t="n">
        <v>1.078014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078014</v>
      </c>
      <c r="C57" s="97" t="n">
        <v>1.078014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078014</v>
      </c>
      <c r="C58" s="101" t="n">
        <v>1.078014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354</v>
      </c>
      <c r="C59" s="42" t="n">
        <v>3.354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526861</v>
      </c>
      <c r="C60" s="89" t="n">
        <v>3.969511</v>
      </c>
      <c r="D60" s="89" t="n">
        <v>0.104915</v>
      </c>
      <c r="E60" s="89" t="n">
        <v>2.380537</v>
      </c>
      <c r="F60" s="90" t="n">
        <v>3.071898</v>
      </c>
    </row>
    <row r="61" customFormat="false" ht="13.5" hidden="false" customHeight="false" outlineLevel="0" collapsed="false">
      <c r="A61" s="105" t="s">
        <v>11</v>
      </c>
      <c r="B61" s="106" t="n">
        <v>2.450876</v>
      </c>
      <c r="C61" s="28" t="n">
        <v>0</v>
      </c>
      <c r="D61" s="28" t="n">
        <v>0</v>
      </c>
      <c r="E61" s="28" t="n">
        <v>0.155794</v>
      </c>
      <c r="F61" s="29" t="n">
        <v>2.295082</v>
      </c>
    </row>
    <row r="62" customFormat="false" ht="12.75" hidden="false" customHeight="false" outlineLevel="0" collapsed="false">
      <c r="A62" s="107" t="s">
        <v>12</v>
      </c>
      <c r="B62" s="92" t="n">
        <v>2.329912</v>
      </c>
      <c r="C62" s="101" t="n">
        <v>0</v>
      </c>
      <c r="D62" s="101" t="n">
        <v>0</v>
      </c>
      <c r="E62" s="101" t="n">
        <v>0.155794</v>
      </c>
      <c r="F62" s="102" t="n">
        <v>2.174118</v>
      </c>
    </row>
    <row r="63" customFormat="false" ht="12.75" hidden="false" customHeight="false" outlineLevel="0" collapsed="false">
      <c r="A63" s="107" t="s">
        <v>28</v>
      </c>
      <c r="B63" s="92" t="n">
        <v>0.07828</v>
      </c>
      <c r="C63" s="101" t="n">
        <v>0</v>
      </c>
      <c r="D63" s="101" t="n">
        <v>0</v>
      </c>
      <c r="E63" s="101" t="n">
        <v>0</v>
      </c>
      <c r="F63" s="102" t="n">
        <v>0.07828</v>
      </c>
    </row>
    <row r="64" customFormat="false" ht="12.75" hidden="false" customHeight="false" outlineLevel="0" collapsed="false">
      <c r="A64" s="107" t="s">
        <v>14</v>
      </c>
      <c r="B64" s="92" t="n">
        <v>0.042684</v>
      </c>
      <c r="C64" s="101" t="n">
        <v>0</v>
      </c>
      <c r="D64" s="101" t="n">
        <v>0</v>
      </c>
      <c r="E64" s="101" t="n">
        <v>0</v>
      </c>
      <c r="F64" s="102" t="n">
        <v>0.04268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172901</v>
      </c>
      <c r="C69" s="108" t="n">
        <v>3.079113</v>
      </c>
      <c r="D69" s="108" t="n">
        <v>0.104915</v>
      </c>
      <c r="E69" s="108" t="n">
        <v>1.247324</v>
      </c>
      <c r="F69" s="109" t="n">
        <v>0.741549</v>
      </c>
    </row>
    <row r="70" customFormat="false" ht="13.5" hidden="false" customHeight="false" outlineLevel="0" collapsed="false">
      <c r="A70" s="105" t="s">
        <v>30</v>
      </c>
      <c r="B70" s="110" t="n">
        <v>1.903084</v>
      </c>
      <c r="C70" s="111" t="n">
        <v>0.890398</v>
      </c>
      <c r="D70" s="44" t="n">
        <v>0</v>
      </c>
      <c r="E70" s="112" t="n">
        <v>0.977419</v>
      </c>
      <c r="F70" s="113" t="n">
        <v>0.035267</v>
      </c>
    </row>
    <row r="71" customFormat="false" ht="12.75" hidden="false" customHeight="false" outlineLevel="0" collapsed="false">
      <c r="A71" s="107" t="s">
        <v>21</v>
      </c>
      <c r="B71" s="92" t="n">
        <v>1.903084</v>
      </c>
      <c r="C71" s="101" t="n">
        <v>0.890398</v>
      </c>
      <c r="D71" s="101" t="n">
        <v>0</v>
      </c>
      <c r="E71" s="101" t="n">
        <v>0.977419</v>
      </c>
      <c r="F71" s="102" t="n">
        <v>0.035267</v>
      </c>
    </row>
    <row r="72" customFormat="false" ht="12.75" hidden="false" customHeight="true" outlineLevel="0" collapsed="false">
      <c r="A72" s="114" t="s">
        <v>22</v>
      </c>
      <c r="B72" s="104" t="n">
        <v>2.912</v>
      </c>
      <c r="C72" s="42" t="n">
        <v>1.05</v>
      </c>
      <c r="D72" s="42" t="n">
        <v>0</v>
      </c>
      <c r="E72" s="42" t="n">
        <v>1.803</v>
      </c>
      <c r="F72" s="43" t="n">
        <v>0.059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 t="n">
        <v>2.549807</v>
      </c>
      <c r="C86" s="89" t="n">
        <v>2.505001</v>
      </c>
      <c r="D86" s="89" t="n">
        <v>0</v>
      </c>
      <c r="E86" s="89" t="n">
        <v>0</v>
      </c>
      <c r="F86" s="90" t="n">
        <v>0.044806</v>
      </c>
    </row>
    <row r="87" customFormat="false" ht="14.25" hidden="true" customHeight="false" outlineLevel="0" collapsed="false">
      <c r="A87" s="105" t="s">
        <v>11</v>
      </c>
      <c r="B87" s="91" t="n">
        <v>0</v>
      </c>
      <c r="C87" s="28" t="n">
        <v>0</v>
      </c>
      <c r="D87" s="28" t="n">
        <v>0</v>
      </c>
      <c r="E87" s="28" t="n">
        <v>0</v>
      </c>
      <c r="F87" s="29" t="n">
        <v>0</v>
      </c>
    </row>
    <row r="88" customFormat="false" ht="13.5" hidden="true" customHeight="false" outlineLevel="0" collapsed="false">
      <c r="A88" s="107" t="s">
        <v>12</v>
      </c>
      <c r="B88" s="92" t="n">
        <v>0</v>
      </c>
      <c r="C88" s="101" t="n">
        <v>0</v>
      </c>
      <c r="D88" s="101" t="n">
        <v>0</v>
      </c>
      <c r="E88" s="101" t="n">
        <v>0</v>
      </c>
      <c r="F88" s="102" t="n">
        <v>0</v>
      </c>
    </row>
    <row r="89" customFormat="false" ht="13.5" hidden="true" customHeight="false" outlineLevel="0" collapsed="false">
      <c r="A89" s="107" t="s">
        <v>28</v>
      </c>
      <c r="B89" s="92" t="n">
        <v>0</v>
      </c>
      <c r="C89" s="101" t="n">
        <v>0</v>
      </c>
      <c r="D89" s="101" t="n">
        <v>0</v>
      </c>
      <c r="E89" s="101" t="n">
        <v>0</v>
      </c>
      <c r="F89" s="102" t="n">
        <v>0</v>
      </c>
    </row>
    <row r="90" customFormat="false" ht="13.5" hidden="true" customHeight="false" outlineLevel="0" collapsed="false">
      <c r="A90" s="107" t="s">
        <v>14</v>
      </c>
      <c r="B90" s="92" t="n">
        <v>0</v>
      </c>
      <c r="C90" s="101" t="n">
        <v>0</v>
      </c>
      <c r="D90" s="101" t="n">
        <v>0</v>
      </c>
      <c r="E90" s="101" t="n">
        <v>0</v>
      </c>
      <c r="F90" s="102" t="n">
        <v>0</v>
      </c>
    </row>
    <row r="91" customFormat="false" ht="13.5" hidden="true" customHeight="false" outlineLevel="0" collapsed="false">
      <c r="A91" s="107" t="s">
        <v>15</v>
      </c>
      <c r="B91" s="92" t="n">
        <v>0</v>
      </c>
      <c r="C91" s="101" t="n">
        <v>0</v>
      </c>
      <c r="D91" s="101" t="n">
        <v>0</v>
      </c>
      <c r="E91" s="101" t="n">
        <v>0</v>
      </c>
      <c r="F91" s="102" t="n">
        <v>0</v>
      </c>
    </row>
    <row r="92" customFormat="false" ht="13.5" hidden="true" customHeight="false" outlineLevel="0" collapsed="false">
      <c r="A92" s="107" t="s">
        <v>16</v>
      </c>
      <c r="B92" s="92" t="n">
        <v>0</v>
      </c>
      <c r="C92" s="101" t="n">
        <v>0</v>
      </c>
      <c r="D92" s="101" t="n">
        <v>0</v>
      </c>
      <c r="E92" s="101" t="n">
        <v>0</v>
      </c>
      <c r="F92" s="102" t="n">
        <v>0</v>
      </c>
    </row>
    <row r="93" customFormat="false" ht="13.5" hidden="true" customHeight="false" outlineLevel="0" collapsed="false">
      <c r="A93" s="107" t="s">
        <v>17</v>
      </c>
      <c r="B93" s="92" t="n">
        <v>0</v>
      </c>
      <c r="C93" s="101" t="n">
        <v>0</v>
      </c>
      <c r="D93" s="101" t="n">
        <v>0</v>
      </c>
      <c r="E93" s="101" t="n">
        <v>0</v>
      </c>
      <c r="F93" s="102" t="n">
        <v>0</v>
      </c>
    </row>
    <row r="94" customFormat="false" ht="13.5" hidden="true" customHeight="false" outlineLevel="0" collapsed="false">
      <c r="A94" s="107" t="s">
        <v>18</v>
      </c>
      <c r="B94" s="92" t="n">
        <v>0</v>
      </c>
      <c r="C94" s="101" t="n">
        <v>0</v>
      </c>
      <c r="D94" s="101" t="n">
        <v>0</v>
      </c>
      <c r="E94" s="101" t="n">
        <v>0</v>
      </c>
      <c r="F94" s="102" t="n">
        <v>0</v>
      </c>
    </row>
    <row r="95" customFormat="false" ht="14.25" hidden="true" customHeight="false" outlineLevel="0" collapsed="false">
      <c r="A95" s="105" t="s">
        <v>19</v>
      </c>
      <c r="B95" s="91" t="n">
        <v>0.566559</v>
      </c>
      <c r="C95" s="108" t="n">
        <v>0.521753</v>
      </c>
      <c r="D95" s="108" t="n">
        <v>0</v>
      </c>
      <c r="E95" s="108" t="n">
        <v>0</v>
      </c>
      <c r="F95" s="109" t="n">
        <v>0.044806</v>
      </c>
    </row>
    <row r="96" customFormat="false" ht="14.25" hidden="true" customHeight="false" outlineLevel="0" collapsed="false">
      <c r="A96" s="105" t="s">
        <v>20</v>
      </c>
      <c r="B96" s="110" t="n">
        <v>1.983248</v>
      </c>
      <c r="C96" s="111" t="n">
        <v>1.983248</v>
      </c>
      <c r="D96" s="44" t="n">
        <v>0</v>
      </c>
      <c r="E96" s="112" t="n">
        <v>0</v>
      </c>
      <c r="F96" s="113" t="n">
        <v>0</v>
      </c>
    </row>
    <row r="97" customFormat="false" ht="13.5" hidden="true" customHeight="false" outlineLevel="0" collapsed="false">
      <c r="A97" s="107" t="s">
        <v>21</v>
      </c>
      <c r="B97" s="92" t="n">
        <v>1.983248</v>
      </c>
      <c r="C97" s="101" t="n">
        <v>1.983248</v>
      </c>
      <c r="D97" s="101" t="n">
        <v>0</v>
      </c>
      <c r="E97" s="101" t="n">
        <v>0</v>
      </c>
      <c r="F97" s="102" t="n">
        <v>0</v>
      </c>
    </row>
    <row r="98" customFormat="false" ht="13.5" hidden="true" customHeight="false" outlineLevel="0" collapsed="false">
      <c r="A98" s="114" t="s">
        <v>22</v>
      </c>
      <c r="B98" s="104" t="n">
        <v>1.044</v>
      </c>
      <c r="C98" s="42" t="n">
        <v>1.044</v>
      </c>
      <c r="D98" s="42" t="n">
        <v>0</v>
      </c>
      <c r="E98" s="42" t="n">
        <v>0</v>
      </c>
      <c r="F98" s="43" t="n">
        <v>0</v>
      </c>
    </row>
    <row r="99" customFormat="false" ht="13.5" hidden="false" customHeight="false" outlineLevel="0" collapsed="false">
      <c r="A99" s="87" t="s">
        <v>33</v>
      </c>
      <c r="B99" s="88" t="n">
        <v>4.485537</v>
      </c>
      <c r="C99" s="89" t="n">
        <v>0.508745</v>
      </c>
      <c r="D99" s="89" t="n">
        <v>0</v>
      </c>
      <c r="E99" s="89" t="n">
        <v>1.40015</v>
      </c>
      <c r="F99" s="90" t="n">
        <v>2.576642</v>
      </c>
    </row>
    <row r="100" customFormat="false" ht="13.5" hidden="false" customHeight="false" outlineLevel="0" collapsed="false">
      <c r="A100" s="105" t="s">
        <v>11</v>
      </c>
      <c r="B100" s="91" t="n">
        <v>1.942036</v>
      </c>
      <c r="C100" s="28" t="n">
        <v>0.056405</v>
      </c>
      <c r="D100" s="28" t="n">
        <v>0</v>
      </c>
      <c r="E100" s="28" t="n">
        <v>0.137464</v>
      </c>
      <c r="F100" s="29" t="n">
        <v>1.748167</v>
      </c>
    </row>
    <row r="101" customFormat="false" ht="12.75" hidden="false" customHeight="false" outlineLevel="0" collapsed="false">
      <c r="A101" s="107" t="s">
        <v>12</v>
      </c>
      <c r="B101" s="92" t="n">
        <v>1.280584</v>
      </c>
      <c r="C101" s="101" t="n">
        <v>0</v>
      </c>
      <c r="D101" s="101" t="n">
        <v>0</v>
      </c>
      <c r="E101" s="101" t="n">
        <v>0.02136</v>
      </c>
      <c r="F101" s="102" t="n">
        <v>1.25922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487267</v>
      </c>
      <c r="C103" s="101" t="n">
        <v>0</v>
      </c>
      <c r="D103" s="101" t="n">
        <v>0</v>
      </c>
      <c r="E103" s="101" t="n">
        <v>0.005398</v>
      </c>
      <c r="F103" s="102" t="n">
        <v>0.48186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7074</v>
      </c>
      <c r="C105" s="101" t="n">
        <v>0</v>
      </c>
      <c r="D105" s="101" t="n">
        <v>0</v>
      </c>
      <c r="E105" s="101" t="n">
        <v>0</v>
      </c>
      <c r="F105" s="102" t="n">
        <v>0.007074</v>
      </c>
    </row>
    <row r="106" customFormat="false" ht="12.75" hidden="false" customHeight="false" outlineLevel="0" collapsed="false">
      <c r="A106" s="107" t="s">
        <v>17</v>
      </c>
      <c r="B106" s="92" t="n">
        <v>0.167111</v>
      </c>
      <c r="C106" s="101" t="n">
        <v>0.056405</v>
      </c>
      <c r="D106" s="101" t="n">
        <v>0</v>
      </c>
      <c r="E106" s="101" t="n">
        <v>0.11070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2749</v>
      </c>
      <c r="C108" s="108" t="n">
        <v>0.310541</v>
      </c>
      <c r="D108" s="108" t="n">
        <v>0</v>
      </c>
      <c r="E108" s="108" t="n">
        <v>1.228019</v>
      </c>
      <c r="F108" s="109" t="n">
        <v>0.73634</v>
      </c>
    </row>
    <row r="109" customFormat="false" ht="13.5" hidden="false" customHeight="false" outlineLevel="0" collapsed="false">
      <c r="A109" s="105" t="s">
        <v>20</v>
      </c>
      <c r="B109" s="110" t="n">
        <v>0.268601</v>
      </c>
      <c r="C109" s="111" t="n">
        <v>0.141799</v>
      </c>
      <c r="D109" s="44" t="n">
        <v>0</v>
      </c>
      <c r="E109" s="112" t="n">
        <v>0.034667</v>
      </c>
      <c r="F109" s="113" t="n">
        <v>0.092135</v>
      </c>
    </row>
    <row r="110" customFormat="false" ht="12.75" hidden="false" customHeight="false" outlineLevel="0" collapsed="false">
      <c r="A110" s="107" t="s">
        <v>21</v>
      </c>
      <c r="B110" s="92" t="n">
        <v>0.268601</v>
      </c>
      <c r="C110" s="101" t="n">
        <v>0.141799</v>
      </c>
      <c r="D110" s="101" t="n">
        <v>0</v>
      </c>
      <c r="E110" s="101" t="n">
        <v>0.034667</v>
      </c>
      <c r="F110" s="102" t="n">
        <v>0.092135</v>
      </c>
    </row>
    <row r="111" customFormat="false" ht="13.5" hidden="false" customHeight="false" outlineLevel="0" collapsed="false">
      <c r="A111" s="114" t="s">
        <v>22</v>
      </c>
      <c r="B111" s="104" t="n">
        <v>0.703</v>
      </c>
      <c r="C111" s="42" t="n">
        <v>0.48</v>
      </c>
      <c r="D111" s="42" t="n">
        <v>0</v>
      </c>
      <c r="E111" s="42" t="n">
        <v>0.065</v>
      </c>
      <c r="F111" s="43" t="n">
        <v>0.158</v>
      </c>
    </row>
    <row r="112" customFormat="false" ht="13.5" hidden="false" customHeight="false" outlineLevel="0" collapsed="false">
      <c r="A112" s="87" t="s">
        <v>34</v>
      </c>
      <c r="B112" s="88" t="n">
        <v>3.540041</v>
      </c>
      <c r="C112" s="89" t="n">
        <v>1.616077</v>
      </c>
      <c r="D112" s="89" t="n">
        <v>0</v>
      </c>
      <c r="E112" s="89" t="n">
        <v>1.372045</v>
      </c>
      <c r="F112" s="90" t="n">
        <v>0.551919</v>
      </c>
    </row>
    <row r="113" customFormat="false" ht="13.5" hidden="false" customHeight="false" outlineLevel="0" collapsed="false">
      <c r="A113" s="105" t="s">
        <v>11</v>
      </c>
      <c r="B113" s="106" t="n">
        <v>0.578926</v>
      </c>
      <c r="C113" s="28" t="n">
        <v>0.001386</v>
      </c>
      <c r="D113" s="28" t="n">
        <v>0</v>
      </c>
      <c r="E113" s="28" t="n">
        <v>0.064191</v>
      </c>
      <c r="F113" s="29" t="n">
        <v>0.513349</v>
      </c>
    </row>
    <row r="114" customFormat="false" ht="12.75" hidden="false" customHeight="false" outlineLevel="0" collapsed="false">
      <c r="A114" s="107" t="s">
        <v>12</v>
      </c>
      <c r="B114" s="92" t="n">
        <v>0.484992</v>
      </c>
      <c r="C114" s="101" t="n">
        <v>3.1E-005</v>
      </c>
      <c r="D114" s="101" t="n">
        <v>0</v>
      </c>
      <c r="E114" s="101" t="n">
        <v>0.035816</v>
      </c>
      <c r="F114" s="102" t="n">
        <v>0.449145</v>
      </c>
    </row>
    <row r="115" customFormat="false" ht="12.75" hidden="false" customHeight="false" outlineLevel="0" collapsed="false">
      <c r="A115" s="107" t="s">
        <v>28</v>
      </c>
      <c r="B115" s="92" t="n">
        <v>0.064204</v>
      </c>
      <c r="C115" s="101" t="n">
        <v>0</v>
      </c>
      <c r="D115" s="101" t="n">
        <v>0</v>
      </c>
      <c r="E115" s="101" t="n">
        <v>0</v>
      </c>
      <c r="F115" s="102" t="n">
        <v>0.064204</v>
      </c>
    </row>
    <row r="116" customFormat="false" ht="12.75" hidden="false" customHeight="false" outlineLevel="0" collapsed="false">
      <c r="A116" s="107" t="s">
        <v>14</v>
      </c>
      <c r="B116" s="92" t="n">
        <v>0.028375</v>
      </c>
      <c r="C116" s="101" t="n">
        <v>0</v>
      </c>
      <c r="D116" s="101" t="n">
        <v>0</v>
      </c>
      <c r="E116" s="101" t="n">
        <v>0.02837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355</v>
      </c>
      <c r="C120" s="101" t="n">
        <v>0.001355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70343</v>
      </c>
      <c r="C121" s="108" t="n">
        <v>1.614691</v>
      </c>
      <c r="D121" s="108" t="n">
        <v>0</v>
      </c>
      <c r="E121" s="108" t="n">
        <v>1.058101</v>
      </c>
      <c r="F121" s="109" t="n">
        <v>0.030638</v>
      </c>
    </row>
    <row r="122" customFormat="false" ht="13.5" hidden="false" customHeight="false" outlineLevel="0" collapsed="false">
      <c r="A122" s="105" t="s">
        <v>20</v>
      </c>
      <c r="B122" s="110" t="n">
        <v>0.257685</v>
      </c>
      <c r="C122" s="111" t="n">
        <v>0</v>
      </c>
      <c r="D122" s="44" t="n">
        <v>0</v>
      </c>
      <c r="E122" s="112" t="n">
        <v>0.249753</v>
      </c>
      <c r="F122" s="113" t="n">
        <v>0.007932</v>
      </c>
    </row>
    <row r="123" customFormat="false" ht="12.75" hidden="false" customHeight="false" outlineLevel="0" collapsed="false">
      <c r="A123" s="107" t="s">
        <v>21</v>
      </c>
      <c r="B123" s="92" t="n">
        <v>0.257685</v>
      </c>
      <c r="C123" s="101" t="n">
        <v>0</v>
      </c>
      <c r="D123" s="101" t="n">
        <v>0</v>
      </c>
      <c r="E123" s="101" t="n">
        <v>0.249753</v>
      </c>
      <c r="F123" s="102" t="n">
        <v>0.007932</v>
      </c>
    </row>
    <row r="124" customFormat="false" ht="13.5" hidden="false" customHeight="false" outlineLevel="0" collapsed="false">
      <c r="A124" s="114" t="s">
        <v>22</v>
      </c>
      <c r="B124" s="104" t="n">
        <v>0.539</v>
      </c>
      <c r="C124" s="53" t="n">
        <v>0</v>
      </c>
      <c r="D124" s="53" t="n">
        <v>0</v>
      </c>
      <c r="E124" s="53" t="n">
        <v>0.526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125739</v>
      </c>
      <c r="C125" s="89" t="n">
        <v>1.117268</v>
      </c>
      <c r="D125" s="89" t="n">
        <v>0</v>
      </c>
      <c r="E125" s="89" t="n">
        <v>2.311171</v>
      </c>
      <c r="F125" s="90" t="n">
        <v>0.6973</v>
      </c>
    </row>
    <row r="126" customFormat="false" ht="13.5" hidden="false" customHeight="false" outlineLevel="0" collapsed="false">
      <c r="A126" s="105" t="s">
        <v>11</v>
      </c>
      <c r="B126" s="91" t="n">
        <v>0.525275</v>
      </c>
      <c r="C126" s="28" t="n">
        <v>0</v>
      </c>
      <c r="D126" s="28" t="n">
        <v>0</v>
      </c>
      <c r="E126" s="28" t="n">
        <v>0.11668</v>
      </c>
      <c r="F126" s="29" t="n">
        <v>0.408595</v>
      </c>
    </row>
    <row r="127" customFormat="false" ht="12.75" hidden="false" customHeight="false" outlineLevel="0" collapsed="false">
      <c r="A127" s="107" t="s">
        <v>12</v>
      </c>
      <c r="B127" s="92" t="n">
        <v>0.161377</v>
      </c>
      <c r="C127" s="101" t="n">
        <v>0</v>
      </c>
      <c r="D127" s="101" t="n">
        <v>0</v>
      </c>
      <c r="E127" s="101" t="n">
        <v>0.051449</v>
      </c>
      <c r="F127" s="102" t="n">
        <v>0.109928</v>
      </c>
    </row>
    <row r="128" customFormat="false" ht="12.75" hidden="false" customHeight="false" outlineLevel="0" collapsed="false">
      <c r="A128" s="107" t="s">
        <v>28</v>
      </c>
      <c r="B128" s="92" t="n">
        <v>0.052048</v>
      </c>
      <c r="C128" s="101" t="n">
        <v>0</v>
      </c>
      <c r="D128" s="101" t="n">
        <v>0</v>
      </c>
      <c r="E128" s="101" t="n">
        <v>0.037918</v>
      </c>
      <c r="F128" s="102" t="n">
        <v>0.01413</v>
      </c>
    </row>
    <row r="129" customFormat="false" ht="12.75" hidden="false" customHeight="false" outlineLevel="0" collapsed="false">
      <c r="A129" s="107" t="s">
        <v>14</v>
      </c>
      <c r="B129" s="92" t="n">
        <v>0.309419</v>
      </c>
      <c r="C129" s="101" t="n">
        <v>0</v>
      </c>
      <c r="D129" s="101" t="n">
        <v>0</v>
      </c>
      <c r="E129" s="101" t="n">
        <v>0.024882</v>
      </c>
      <c r="F129" s="102" t="n">
        <v>0.28453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29</v>
      </c>
      <c r="C131" s="101" t="n">
        <v>0</v>
      </c>
      <c r="D131" s="101" t="n">
        <v>0</v>
      </c>
      <c r="E131" s="101" t="n">
        <v>0.00082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602</v>
      </c>
      <c r="C133" s="101" t="n">
        <v>0</v>
      </c>
      <c r="D133" s="101" t="n">
        <v>0</v>
      </c>
      <c r="E133" s="101" t="n">
        <v>0.00160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1.835282</v>
      </c>
      <c r="C134" s="108" t="n">
        <v>0.839537</v>
      </c>
      <c r="D134" s="108" t="n">
        <v>0</v>
      </c>
      <c r="E134" s="108" t="n">
        <v>0.79249</v>
      </c>
      <c r="F134" s="109" t="n">
        <v>0.203255</v>
      </c>
    </row>
    <row r="135" customFormat="false" ht="13.5" hidden="false" customHeight="false" outlineLevel="0" collapsed="false">
      <c r="A135" s="105" t="s">
        <v>20</v>
      </c>
      <c r="B135" s="110" t="n">
        <v>1.765182</v>
      </c>
      <c r="C135" s="111" t="n">
        <v>0.277731</v>
      </c>
      <c r="D135" s="44" t="n">
        <v>0</v>
      </c>
      <c r="E135" s="112" t="n">
        <v>1.402001</v>
      </c>
      <c r="F135" s="113" t="n">
        <v>0.08545</v>
      </c>
    </row>
    <row r="136" customFormat="false" ht="12.75" hidden="false" customHeight="false" outlineLevel="0" collapsed="false">
      <c r="A136" s="107" t="s">
        <v>21</v>
      </c>
      <c r="B136" s="92" t="n">
        <v>1.765182</v>
      </c>
      <c r="C136" s="101" t="n">
        <v>0.277731</v>
      </c>
      <c r="D136" s="101" t="n">
        <v>0</v>
      </c>
      <c r="E136" s="101" t="n">
        <v>1.402001</v>
      </c>
      <c r="F136" s="102" t="n">
        <v>0.08545</v>
      </c>
    </row>
    <row r="137" customFormat="false" ht="13.5" hidden="false" customHeight="false" outlineLevel="0" collapsed="false">
      <c r="A137" s="114" t="s">
        <v>22</v>
      </c>
      <c r="B137" s="104" t="n">
        <v>3.036</v>
      </c>
      <c r="C137" s="42" t="n">
        <v>0.451</v>
      </c>
      <c r="D137" s="42" t="n">
        <v>0</v>
      </c>
      <c r="E137" s="42" t="n">
        <v>2.585</v>
      </c>
      <c r="F137" s="43" t="n">
        <v>0</v>
      </c>
    </row>
    <row r="138" customFormat="false" ht="13.5" hidden="false" customHeight="false" outlineLevel="0" collapsed="false">
      <c r="A138" s="87" t="s">
        <v>36</v>
      </c>
      <c r="B138" s="88" t="n">
        <v>0.682949</v>
      </c>
      <c r="C138" s="89" t="n">
        <v>0.091372</v>
      </c>
      <c r="D138" s="89" t="n">
        <v>0</v>
      </c>
      <c r="E138" s="89" t="n">
        <v>0.219329</v>
      </c>
      <c r="F138" s="90" t="n">
        <v>0.372248</v>
      </c>
    </row>
    <row r="139" customFormat="false" ht="13.5" hidden="false" customHeight="false" outlineLevel="0" collapsed="false">
      <c r="A139" s="105" t="s">
        <v>11</v>
      </c>
      <c r="B139" s="106" t="n">
        <v>0.257551</v>
      </c>
      <c r="C139" s="28" t="n">
        <v>0</v>
      </c>
      <c r="D139" s="28" t="n">
        <v>0</v>
      </c>
      <c r="E139" s="28" t="n">
        <v>0.01047</v>
      </c>
      <c r="F139" s="29" t="n">
        <v>0.247081</v>
      </c>
    </row>
    <row r="140" customFormat="false" ht="12.75" hidden="false" customHeight="false" outlineLevel="0" collapsed="false">
      <c r="A140" s="107" t="s">
        <v>12</v>
      </c>
      <c r="B140" s="92" t="n">
        <v>0.206806</v>
      </c>
      <c r="C140" s="101" t="n">
        <v>0</v>
      </c>
      <c r="D140" s="101" t="n">
        <v>0</v>
      </c>
      <c r="E140" s="101" t="n">
        <v>0.01047</v>
      </c>
      <c r="F140" s="102" t="n">
        <v>0.196336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0745</v>
      </c>
      <c r="C142" s="101" t="n">
        <v>0</v>
      </c>
      <c r="D142" s="101" t="n">
        <v>0</v>
      </c>
      <c r="E142" s="101" t="n">
        <v>0</v>
      </c>
      <c r="F142" s="102" t="n">
        <v>0.0507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11199</v>
      </c>
      <c r="C147" s="108" t="n">
        <v>0.091372</v>
      </c>
      <c r="D147" s="108" t="n">
        <v>0</v>
      </c>
      <c r="E147" s="108" t="n">
        <v>0.19655</v>
      </c>
      <c r="F147" s="109" t="n">
        <v>0.123277</v>
      </c>
    </row>
    <row r="148" customFormat="false" ht="13.5" hidden="false" customHeight="false" outlineLevel="0" collapsed="false">
      <c r="A148" s="105" t="s">
        <v>20</v>
      </c>
      <c r="B148" s="110" t="n">
        <v>0.014199</v>
      </c>
      <c r="C148" s="111" t="n">
        <v>0</v>
      </c>
      <c r="D148" s="44" t="n">
        <v>0</v>
      </c>
      <c r="E148" s="112" t="n">
        <v>0.012309</v>
      </c>
      <c r="F148" s="113" t="n">
        <v>0.00189</v>
      </c>
    </row>
    <row r="149" customFormat="false" ht="12.75" hidden="false" customHeight="false" outlineLevel="0" collapsed="false">
      <c r="A149" s="107" t="s">
        <v>21</v>
      </c>
      <c r="B149" s="92" t="n">
        <v>0.014199</v>
      </c>
      <c r="C149" s="101" t="n">
        <v>0</v>
      </c>
      <c r="D149" s="101" t="n">
        <v>0</v>
      </c>
      <c r="E149" s="101" t="n">
        <v>0.012309</v>
      </c>
      <c r="F149" s="102" t="n">
        <v>0.00189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05434</v>
      </c>
      <c r="C151" s="89" t="n">
        <v>0</v>
      </c>
      <c r="D151" s="89" t="n">
        <v>0</v>
      </c>
      <c r="E151" s="89" t="n">
        <v>1.072068</v>
      </c>
      <c r="F151" s="90" t="n">
        <v>0.982272</v>
      </c>
    </row>
    <row r="152" customFormat="false" ht="13.5" hidden="false" customHeight="false" outlineLevel="0" collapsed="false">
      <c r="A152" s="105" t="s">
        <v>11</v>
      </c>
      <c r="B152" s="91" t="n">
        <v>1.189188</v>
      </c>
      <c r="C152" s="28" t="n">
        <v>0</v>
      </c>
      <c r="D152" s="28" t="n">
        <v>0</v>
      </c>
      <c r="E152" s="28" t="n">
        <v>0.436057</v>
      </c>
      <c r="F152" s="29" t="n">
        <v>0.753131</v>
      </c>
    </row>
    <row r="153" customFormat="false" ht="12.75" hidden="false" customHeight="false" outlineLevel="0" collapsed="false">
      <c r="A153" s="107" t="s">
        <v>12</v>
      </c>
      <c r="B153" s="92" t="n">
        <v>0.681754</v>
      </c>
      <c r="C153" s="101" t="n">
        <v>0</v>
      </c>
      <c r="D153" s="101" t="n">
        <v>0</v>
      </c>
      <c r="E153" s="101" t="n">
        <v>0.148293</v>
      </c>
      <c r="F153" s="102" t="n">
        <v>0.533461</v>
      </c>
    </row>
    <row r="154" customFormat="false" ht="12.75" hidden="false" customHeight="false" outlineLevel="0" collapsed="false">
      <c r="A154" s="107" t="s">
        <v>28</v>
      </c>
      <c r="B154" s="92" t="n">
        <v>0.35597</v>
      </c>
      <c r="C154" s="101" t="n">
        <v>0</v>
      </c>
      <c r="D154" s="101" t="n">
        <v>0</v>
      </c>
      <c r="E154" s="101" t="n">
        <v>0.286883</v>
      </c>
      <c r="F154" s="102" t="n">
        <v>0.069087</v>
      </c>
    </row>
    <row r="155" customFormat="false" ht="12.75" hidden="false" customHeight="false" outlineLevel="0" collapsed="false">
      <c r="A155" s="107" t="s">
        <v>14</v>
      </c>
      <c r="B155" s="92" t="n">
        <v>0.148228</v>
      </c>
      <c r="C155" s="101" t="n">
        <v>0</v>
      </c>
      <c r="D155" s="101" t="n">
        <v>0</v>
      </c>
      <c r="E155" s="101" t="n">
        <v>0</v>
      </c>
      <c r="F155" s="102" t="n">
        <v>0.14822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285</v>
      </c>
      <c r="C157" s="101" t="n">
        <v>0</v>
      </c>
      <c r="D157" s="101" t="n">
        <v>0</v>
      </c>
      <c r="E157" s="101" t="n">
        <v>0</v>
      </c>
      <c r="F157" s="102" t="n">
        <v>0.00228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951</v>
      </c>
      <c r="C159" s="101" t="n">
        <v>0</v>
      </c>
      <c r="D159" s="101" t="n">
        <v>0</v>
      </c>
      <c r="E159" s="101" t="n">
        <v>0.000881</v>
      </c>
      <c r="F159" s="102" t="n">
        <v>7E-005</v>
      </c>
    </row>
    <row r="160" customFormat="false" ht="13.5" hidden="false" customHeight="false" outlineLevel="0" collapsed="false">
      <c r="A160" s="105" t="s">
        <v>19</v>
      </c>
      <c r="B160" s="91" t="n">
        <v>0.59622</v>
      </c>
      <c r="C160" s="108" t="n">
        <v>0</v>
      </c>
      <c r="D160" s="108" t="n">
        <v>0</v>
      </c>
      <c r="E160" s="108" t="n">
        <v>0.39774</v>
      </c>
      <c r="F160" s="109" t="n">
        <v>0.19848</v>
      </c>
    </row>
    <row r="161" customFormat="false" ht="13.5" hidden="false" customHeight="false" outlineLevel="0" collapsed="false">
      <c r="A161" s="105" t="s">
        <v>20</v>
      </c>
      <c r="B161" s="110" t="n">
        <v>0.268932</v>
      </c>
      <c r="C161" s="111" t="n">
        <v>0</v>
      </c>
      <c r="D161" s="44" t="n">
        <v>0</v>
      </c>
      <c r="E161" s="112" t="n">
        <v>0.238271</v>
      </c>
      <c r="F161" s="113" t="n">
        <v>0.030661</v>
      </c>
    </row>
    <row r="162" customFormat="false" ht="12.75" hidden="false" customHeight="false" outlineLevel="0" collapsed="false">
      <c r="A162" s="107" t="s">
        <v>21</v>
      </c>
      <c r="B162" s="92" t="n">
        <v>0.268932</v>
      </c>
      <c r="C162" s="101" t="n">
        <v>0</v>
      </c>
      <c r="D162" s="101" t="n">
        <v>0</v>
      </c>
      <c r="E162" s="101" t="n">
        <v>0.238271</v>
      </c>
      <c r="F162" s="102" t="n">
        <v>0.030661</v>
      </c>
    </row>
    <row r="163" customFormat="false" ht="13.5" hidden="false" customHeight="false" outlineLevel="0" collapsed="false">
      <c r="A163" s="114" t="s">
        <v>22</v>
      </c>
      <c r="B163" s="104" t="n">
        <v>0.393</v>
      </c>
      <c r="C163" s="42" t="n">
        <v>0</v>
      </c>
      <c r="D163" s="42" t="n">
        <v>0</v>
      </c>
      <c r="E163" s="42" t="n">
        <v>0.341</v>
      </c>
      <c r="F163" s="43" t="n">
        <v>0.052</v>
      </c>
    </row>
    <row r="164" customFormat="false" ht="9.75" hidden="true" customHeight="true" outlineLevel="0" collapsed="false">
      <c r="A164" s="87"/>
      <c r="B164" s="88" t="n">
        <v>2.293228</v>
      </c>
      <c r="C164" s="89" t="n">
        <v>0</v>
      </c>
      <c r="D164" s="89" t="n">
        <v>0</v>
      </c>
      <c r="E164" s="89" t="n">
        <v>1.545633</v>
      </c>
      <c r="F164" s="90" t="n">
        <v>0.747595</v>
      </c>
    </row>
    <row r="165" customFormat="false" ht="14.25" hidden="true" customHeight="false" outlineLevel="0" collapsed="false">
      <c r="A165" s="105"/>
      <c r="B165" s="91" t="n">
        <v>1.271528</v>
      </c>
      <c r="C165" s="28" t="n">
        <v>0</v>
      </c>
      <c r="D165" s="28" t="n">
        <v>0</v>
      </c>
      <c r="E165" s="28" t="n">
        <v>0.706298</v>
      </c>
      <c r="F165" s="29" t="n">
        <v>0.56523</v>
      </c>
    </row>
    <row r="166" customFormat="false" ht="14.25" hidden="true" customHeight="false" outlineLevel="0" collapsed="false">
      <c r="A166" s="105"/>
      <c r="B166" s="92" t="n">
        <v>0.924733</v>
      </c>
      <c r="C166" s="101" t="n">
        <v>0</v>
      </c>
      <c r="D166" s="101" t="n">
        <v>0</v>
      </c>
      <c r="E166" s="101" t="n">
        <v>0.508025</v>
      </c>
      <c r="F166" s="102" t="n">
        <v>0.416708</v>
      </c>
    </row>
    <row r="167" customFormat="false" ht="14.25" hidden="true" customHeight="false" outlineLevel="0" collapsed="false">
      <c r="A167" s="105"/>
      <c r="B167" s="92" t="n">
        <v>0.28983</v>
      </c>
      <c r="C167" s="101" t="n">
        <v>0</v>
      </c>
      <c r="D167" s="101" t="n">
        <v>0</v>
      </c>
      <c r="E167" s="101" t="n">
        <v>0.180869</v>
      </c>
      <c r="F167" s="102" t="n">
        <v>0.108961</v>
      </c>
    </row>
    <row r="168" customFormat="false" ht="14.25" hidden="true" customHeight="false" outlineLevel="0" collapsed="false">
      <c r="A168" s="105"/>
      <c r="B168" s="92" t="n">
        <v>0.046553</v>
      </c>
      <c r="C168" s="101" t="n">
        <v>0</v>
      </c>
      <c r="D168" s="101" t="n">
        <v>0</v>
      </c>
      <c r="E168" s="101" t="n">
        <v>0.006992</v>
      </c>
      <c r="F168" s="102" t="n">
        <v>0.039561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09665</v>
      </c>
      <c r="C170" s="101" t="n">
        <v>0</v>
      </c>
      <c r="D170" s="101" t="n">
        <v>0</v>
      </c>
      <c r="E170" s="101" t="n">
        <v>0.009665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747</v>
      </c>
      <c r="C172" s="101" t="n">
        <v>0</v>
      </c>
      <c r="D172" s="101" t="n">
        <v>0</v>
      </c>
      <c r="E172" s="101" t="n">
        <v>0.00074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06376</v>
      </c>
      <c r="C173" s="108" t="n">
        <v>0</v>
      </c>
      <c r="D173" s="108" t="n">
        <v>0</v>
      </c>
      <c r="E173" s="108" t="n">
        <v>0.800769</v>
      </c>
      <c r="F173" s="109" t="n">
        <v>0.105607</v>
      </c>
    </row>
    <row r="174" customFormat="false" ht="14.25" hidden="true" customHeight="false" outlineLevel="0" collapsed="false">
      <c r="A174" s="105"/>
      <c r="B174" s="110" t="n">
        <v>0.115324</v>
      </c>
      <c r="C174" s="111" t="n">
        <v>0</v>
      </c>
      <c r="D174" s="44" t="n">
        <v>0</v>
      </c>
      <c r="E174" s="112" t="n">
        <v>0.038566</v>
      </c>
      <c r="F174" s="113" t="n">
        <v>0.076758</v>
      </c>
    </row>
    <row r="175" customFormat="false" ht="13.5" hidden="true" customHeight="false" outlineLevel="0" collapsed="false">
      <c r="A175" s="107"/>
      <c r="B175" s="92" t="n">
        <v>0.115324</v>
      </c>
      <c r="C175" s="101" t="n">
        <v>0</v>
      </c>
      <c r="D175" s="101" t="n">
        <v>0</v>
      </c>
      <c r="E175" s="101" t="n">
        <v>0.038566</v>
      </c>
      <c r="F175" s="102" t="n">
        <v>0.076758</v>
      </c>
    </row>
    <row r="176" customFormat="false" ht="13.5" hidden="true" customHeight="false" outlineLevel="0" collapsed="false">
      <c r="A176" s="114"/>
      <c r="B176" s="104" t="n">
        <v>0.198</v>
      </c>
      <c r="C176" s="42" t="n">
        <v>0</v>
      </c>
      <c r="D176" s="42" t="n">
        <v>0</v>
      </c>
      <c r="E176" s="42" t="n">
        <v>0.07</v>
      </c>
      <c r="F176" s="43" t="n">
        <v>0.128</v>
      </c>
    </row>
    <row r="177" customFormat="false" ht="13.5" hidden="false" customHeight="false" outlineLevel="0" collapsed="false">
      <c r="A177" s="87" t="s">
        <v>38</v>
      </c>
      <c r="B177" s="88" t="n">
        <v>5.337</v>
      </c>
      <c r="C177" s="89" t="n">
        <v>0</v>
      </c>
      <c r="D177" s="89" t="n">
        <v>0</v>
      </c>
      <c r="E177" s="89" t="n">
        <v>0.897887</v>
      </c>
      <c r="F177" s="90" t="n">
        <v>4.439113</v>
      </c>
    </row>
    <row r="178" customFormat="false" ht="13.5" hidden="false" customHeight="false" outlineLevel="0" collapsed="false">
      <c r="A178" s="105" t="s">
        <v>11</v>
      </c>
      <c r="B178" s="91" t="n">
        <v>3.483847</v>
      </c>
      <c r="C178" s="28" t="n">
        <v>0</v>
      </c>
      <c r="D178" s="28" t="n">
        <v>0</v>
      </c>
      <c r="E178" s="28" t="n">
        <v>0.027189</v>
      </c>
      <c r="F178" s="29" t="n">
        <v>3.456658</v>
      </c>
    </row>
    <row r="179" customFormat="false" ht="12.75" hidden="false" customHeight="false" outlineLevel="0" collapsed="false">
      <c r="A179" s="107" t="s">
        <v>12</v>
      </c>
      <c r="B179" s="92" t="n">
        <v>0.343385</v>
      </c>
      <c r="C179" s="101" t="n">
        <v>0</v>
      </c>
      <c r="D179" s="101" t="n">
        <v>0</v>
      </c>
      <c r="E179" s="101" t="n">
        <v>0.005304</v>
      </c>
      <c r="F179" s="102" t="n">
        <v>0.338081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135034</v>
      </c>
      <c r="C181" s="101" t="n">
        <v>0</v>
      </c>
      <c r="D181" s="101" t="n">
        <v>0</v>
      </c>
      <c r="E181" s="101" t="n">
        <v>0.018629</v>
      </c>
      <c r="F181" s="102" t="n">
        <v>3.116405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428</v>
      </c>
      <c r="C183" s="101" t="n">
        <v>0</v>
      </c>
      <c r="D183" s="101" t="n">
        <v>0</v>
      </c>
      <c r="E183" s="101" t="n">
        <v>0.003256</v>
      </c>
      <c r="F183" s="102" t="n">
        <v>0.00217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645416</v>
      </c>
      <c r="C186" s="108" t="n">
        <v>0</v>
      </c>
      <c r="D186" s="108" t="n">
        <v>0</v>
      </c>
      <c r="E186" s="108" t="n">
        <v>0.77716</v>
      </c>
      <c r="F186" s="109" t="n">
        <v>0.868256</v>
      </c>
    </row>
    <row r="187" customFormat="false" ht="13.5" hidden="false" customHeight="false" outlineLevel="0" collapsed="false">
      <c r="A187" s="119" t="s">
        <v>20</v>
      </c>
      <c r="B187" s="110" t="n">
        <v>0.207737</v>
      </c>
      <c r="C187" s="111" t="n">
        <v>0</v>
      </c>
      <c r="D187" s="44" t="n">
        <v>0</v>
      </c>
      <c r="E187" s="112" t="n">
        <v>0.093538</v>
      </c>
      <c r="F187" s="113" t="n">
        <v>0.114199</v>
      </c>
    </row>
    <row r="188" customFormat="false" ht="12.75" hidden="false" customHeight="false" outlineLevel="0" collapsed="false">
      <c r="A188" s="107" t="s">
        <v>21</v>
      </c>
      <c r="B188" s="92" t="n">
        <v>0.207737</v>
      </c>
      <c r="C188" s="101" t="n">
        <v>0</v>
      </c>
      <c r="D188" s="101" t="n">
        <v>0</v>
      </c>
      <c r="E188" s="101" t="n">
        <v>0.093538</v>
      </c>
      <c r="F188" s="102" t="n">
        <v>0.114199</v>
      </c>
    </row>
    <row r="189" customFormat="false" ht="12.75" hidden="false" customHeight="true" outlineLevel="0" collapsed="false">
      <c r="A189" s="114" t="s">
        <v>22</v>
      </c>
      <c r="B189" s="104" t="n">
        <v>0.356</v>
      </c>
      <c r="C189" s="53" t="n">
        <v>0</v>
      </c>
      <c r="D189" s="53" t="n">
        <v>0</v>
      </c>
      <c r="E189" s="53" t="n">
        <v>0.16</v>
      </c>
      <c r="F189" s="118" t="n">
        <v>0.196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58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708305</v>
      </c>
      <c r="C210" s="133"/>
      <c r="D210" s="134"/>
      <c r="E210" s="134" t="n">
        <f aca="false">E212</f>
        <v>1.70830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708305</v>
      </c>
      <c r="C212" s="35"/>
      <c r="D212" s="139"/>
      <c r="E212" s="139" t="n">
        <f aca="false">E213</f>
        <v>1.70830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708305</v>
      </c>
      <c r="C213" s="32"/>
      <c r="D213" s="46"/>
      <c r="E213" s="142" t="n">
        <v>1.70830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2.385</v>
      </c>
      <c r="C214" s="53"/>
      <c r="D214" s="54"/>
      <c r="E214" s="54" t="n">
        <v>2.385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6564</v>
      </c>
      <c r="C215" s="133"/>
      <c r="D215" s="134"/>
      <c r="E215" s="134" t="n">
        <f aca="false">E217</f>
        <v>0.56564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6564</v>
      </c>
      <c r="C217" s="35"/>
      <c r="D217" s="139"/>
      <c r="E217" s="139" t="n">
        <f aca="false">E218</f>
        <v>0.56564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6564</v>
      </c>
      <c r="C218" s="32"/>
      <c r="D218" s="46"/>
      <c r="E218" s="142" t="n">
        <v>0.56564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912</v>
      </c>
      <c r="C219" s="53"/>
      <c r="D219" s="54"/>
      <c r="E219" s="54" t="n">
        <v>0.912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397195</v>
      </c>
      <c r="C220" s="134" t="n">
        <f aca="false">C222</f>
        <v>1.397195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397195</v>
      </c>
      <c r="C222" s="139" t="n">
        <f aca="false">C223</f>
        <v>1.397195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397195</v>
      </c>
      <c r="C223" s="142" t="n">
        <v>1.397195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444</v>
      </c>
      <c r="C224" s="54" t="n">
        <v>2.444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83958</v>
      </c>
      <c r="C225" s="134"/>
      <c r="D225" s="134"/>
      <c r="E225" s="134" t="n">
        <f aca="false">E227</f>
        <v>0.283958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83958</v>
      </c>
      <c r="C227" s="139"/>
      <c r="D227" s="139"/>
      <c r="E227" s="139" t="n">
        <f aca="false">E228</f>
        <v>0.283958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83958</v>
      </c>
      <c r="C228" s="142"/>
      <c r="D228" s="46"/>
      <c r="E228" s="142" t="n">
        <v>0.283958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56" colorId="64" zoomScale="86" zoomScaleNormal="86" zoomScalePageLayoutView="100" workbookViewId="0">
      <selection pane="topLeft" activeCell="E212" activeCellId="0" sqref="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5" min="2" style="2" width="13.56"/>
    <col collapsed="false" customWidth="true" hidden="false" outlineLevel="0" max="6" min="6" style="3" width="13.56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59</v>
      </c>
      <c r="B1" s="7"/>
      <c r="C1" s="8"/>
      <c r="D1" s="8"/>
      <c r="E1" s="8"/>
      <c r="F1" s="8"/>
      <c r="G1" s="9"/>
      <c r="H1" s="4"/>
    </row>
    <row r="2" s="1" customFormat="true" ht="15.75" hidden="false" customHeight="true" outlineLevel="0" collapsed="false">
      <c r="A2" s="11" t="s">
        <v>1</v>
      </c>
      <c r="B2" s="12"/>
      <c r="C2" s="12"/>
      <c r="D2" s="12"/>
      <c r="E2" s="12"/>
      <c r="F2" s="12"/>
      <c r="G2" s="9"/>
      <c r="H2" s="13"/>
    </row>
    <row r="3" s="1" customFormat="true" ht="15.75" hidden="false" customHeight="true" outlineLevel="0" collapsed="false">
      <c r="A3" s="14"/>
      <c r="B3" s="15"/>
      <c r="C3" s="15"/>
      <c r="D3" s="15"/>
      <c r="E3" s="15"/>
      <c r="F3" s="15"/>
      <c r="G3" s="13"/>
      <c r="H3" s="13"/>
    </row>
    <row r="4" s="18" customFormat="true" ht="15.75" hidden="false" customHeight="true" outlineLevel="0" collapsed="false">
      <c r="A4" s="16"/>
      <c r="B4" s="17" t="s">
        <v>60</v>
      </c>
      <c r="C4" s="17"/>
      <c r="D4" s="17"/>
      <c r="E4" s="17"/>
      <c r="F4" s="17"/>
      <c r="G4" s="13"/>
      <c r="H4" s="13"/>
    </row>
    <row r="5" s="18" customFormat="true" ht="15.75" hidden="false" customHeight="true" outlineLevel="0" collapsed="false">
      <c r="A5" s="19" t="s">
        <v>3</v>
      </c>
      <c r="B5" s="20" t="s">
        <v>4</v>
      </c>
      <c r="C5" s="20"/>
      <c r="D5" s="20"/>
      <c r="E5" s="20"/>
      <c r="F5" s="20"/>
      <c r="G5" s="13"/>
      <c r="H5" s="13"/>
    </row>
    <row r="6" s="18" customFormat="true" ht="15.75" hidden="false" customHeight="true" outlineLevel="0" collapsed="false">
      <c r="A6" s="19"/>
      <c r="B6" s="21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13"/>
      <c r="H6" s="13"/>
    </row>
    <row r="7" customFormat="false" ht="19.5" hidden="false" customHeight="true" outlineLevel="0" collapsed="false">
      <c r="A7" s="22" t="s">
        <v>10</v>
      </c>
      <c r="B7" s="23" t="n">
        <f aca="false">B31+B47+B60+B73+B86+B99+B112+B125+B138+B151+B164+B177+B190</f>
        <v>95.7899822</v>
      </c>
      <c r="C7" s="24" t="n">
        <f aca="false">C31+C47+C60+C73+C86+C99+C112+C125+C138+C151+C164+C177+C190</f>
        <v>27.1382381</v>
      </c>
      <c r="D7" s="24" t="n">
        <f aca="false">D31+D47+D60+D73+D86+D99+D112+D125+D138+D151+D164+D177+D190</f>
        <v>0.618561</v>
      </c>
      <c r="E7" s="25" t="n">
        <f aca="false">E31+E47+E60+E73+E86+E99+E112+E125+E138+E151+E164+E177+E190</f>
        <v>26.9563173</v>
      </c>
      <c r="F7" s="25" t="n">
        <f aca="false">F8+F16+F20+F17</f>
        <v>41.0768908</v>
      </c>
    </row>
    <row r="8" customFormat="false" ht="13.5" hidden="false" customHeight="false" outlineLevel="0" collapsed="false">
      <c r="A8" s="26" t="s">
        <v>11</v>
      </c>
      <c r="B8" s="27" t="n">
        <f aca="false">SUM(C8:F8)</f>
        <v>32.42005</v>
      </c>
      <c r="C8" s="28" t="n">
        <f aca="false">C9+C10+C11+C12+C13+C14+C15</f>
        <v>0.109849</v>
      </c>
      <c r="D8" s="28" t="n">
        <f aca="false">D9+D10+D11+D12+D13+D14+D15</f>
        <v>0.00091</v>
      </c>
      <c r="E8" s="28" t="n">
        <f aca="false">E9+E10+E11+E12+E13+E14+E15</f>
        <v>2.772882</v>
      </c>
      <c r="F8" s="29" t="n">
        <f aca="false">F9+F10+F11+F12+F13+F14+F15</f>
        <v>29.536409</v>
      </c>
    </row>
    <row r="9" customFormat="false" ht="12.75" hidden="false" customHeight="false" outlineLevel="0" collapsed="false">
      <c r="A9" s="30" t="s">
        <v>12</v>
      </c>
      <c r="B9" s="31" t="n">
        <f aca="false">SUM(C9:F9)</f>
        <v>11.964075</v>
      </c>
      <c r="C9" s="32" t="n">
        <f aca="false">C33+C49+C62+C75+C88+C101+C114+C127+C140+C153+C166+C179+C192</f>
        <v>0.062514</v>
      </c>
      <c r="D9" s="32" t="n">
        <f aca="false">D33+D49+D62+D75+D88+D101+D114+D127+D140+D153+D166+D179+D192</f>
        <v>0</v>
      </c>
      <c r="E9" s="32" t="n">
        <f aca="false">E33+E49+E62+E75+E88+E101+E114+E127+E140+E153+E166+E179+E192</f>
        <v>1.584039</v>
      </c>
      <c r="F9" s="33" t="n">
        <f aca="false">F33+F49+F62+F75+F88+F101+F114+F127+F140+F153+F166+F179+F192</f>
        <v>10.317522</v>
      </c>
      <c r="H9" s="68"/>
    </row>
    <row r="10" customFormat="false" ht="12.75" hidden="false" customHeight="false" outlineLevel="0" collapsed="false">
      <c r="A10" s="30" t="s">
        <v>13</v>
      </c>
      <c r="B10" s="31" t="n">
        <f aca="false">SUM(C10:F10)</f>
        <v>1.032178</v>
      </c>
      <c r="C10" s="32" t="n">
        <f aca="false">C34+C50+C63+C76+C89+C102+C115+C128+C141+C154+C167+C180+C193</f>
        <v>0</v>
      </c>
      <c r="D10" s="32" t="n">
        <f aca="false">D34+D50+D63+D76+D89+D102+D115+D128+D141+D154+D167+D180+D193</f>
        <v>0</v>
      </c>
      <c r="E10" s="32" t="n">
        <f aca="false">E34+E50+E63+E76+E89+E102+E115+E128+E141+E154+E167+E180+E193</f>
        <v>0.56087</v>
      </c>
      <c r="F10" s="33" t="n">
        <f aca="false">F34+F50+F63+F76+F89+F102+F115+F128+F141+F154+F167+F180+F193</f>
        <v>0.471308</v>
      </c>
    </row>
    <row r="11" customFormat="false" ht="12.75" hidden="false" customHeight="false" outlineLevel="0" collapsed="false">
      <c r="A11" s="30" t="s">
        <v>14</v>
      </c>
      <c r="B11" s="31" t="n">
        <f aca="false">SUM(C11:F11)</f>
        <v>19.087651</v>
      </c>
      <c r="C11" s="32" t="n">
        <f aca="false">C35+C51+C64+C77+C90+C103+C116+C129+C142+C155+C168+C181+C194</f>
        <v>9.8E-005</v>
      </c>
      <c r="D11" s="32" t="n">
        <f aca="false">D35+D51+D64+D77+D90+D103+D116+D129+D142+D155+D168+D181+D194</f>
        <v>0.00091</v>
      </c>
      <c r="E11" s="32" t="n">
        <f aca="false">E35+E51+E64+E77+E90+E103+E116+E129+E142+E155+E168+E181+E194</f>
        <v>0.391863</v>
      </c>
      <c r="F11" s="33" t="n">
        <f aca="false">F35+F51+F64+F77+F90+F103+F116+F129+F142+F155+F168+F181+F194</f>
        <v>18.69478</v>
      </c>
    </row>
    <row r="12" customFormat="false" ht="12.75" hidden="false" customHeight="false" outlineLevel="0" collapsed="false">
      <c r="A12" s="30" t="s">
        <v>15</v>
      </c>
      <c r="B12" s="31" t="n">
        <f aca="false">SUM(C12:F12)</f>
        <v>0.012245</v>
      </c>
      <c r="C12" s="32" t="n">
        <f aca="false">C36+C52+C65+C78+C91+C104+C117+C130+C143+C156+C169+C182+C195</f>
        <v>0</v>
      </c>
      <c r="D12" s="32" t="n">
        <f aca="false">D36+D52+D65+D78+D91+D104+D117+D130+D143+D156+D169+D182+D195</f>
        <v>0</v>
      </c>
      <c r="E12" s="32" t="n">
        <f aca="false">E36+E52+E65+E78+E91+E104+E117+E130+E143+E156+E169+E182+E195</f>
        <v>0.012245</v>
      </c>
      <c r="F12" s="33" t="n">
        <f aca="false">F36+F52+F65+F78+F91+F104+F117+F130+F143+F156+F169+F182+F195</f>
        <v>0</v>
      </c>
      <c r="H12" s="68"/>
    </row>
    <row r="13" customFormat="false" ht="12.75" hidden="false" customHeight="false" outlineLevel="0" collapsed="false">
      <c r="A13" s="30" t="s">
        <v>16</v>
      </c>
      <c r="B13" s="31" t="n">
        <f aca="false">SUM(C13:F13)</f>
        <v>0.029539</v>
      </c>
      <c r="C13" s="32" t="n">
        <f aca="false">C37+C53+C66+C79+C92+C105+C118+C131+C144+C157+C170+C183+C196</f>
        <v>0</v>
      </c>
      <c r="D13" s="32" t="n">
        <f aca="false">D37+D53+D66+D79+D92+D105+D118+D131+D144+D157+D170+D183+D196</f>
        <v>0</v>
      </c>
      <c r="E13" s="32" t="n">
        <f aca="false">E37+E53+E66+E79+E92+E105+E118+E131+E144+E157+E170+E183+E196</f>
        <v>0.01375</v>
      </c>
      <c r="F13" s="33" t="n">
        <f aca="false">F37+F53+F66+F79+F92+F105+F118+F131+F144+F157+F170+F183+F196</f>
        <v>0.015789</v>
      </c>
    </row>
    <row r="14" customFormat="false" ht="12.75" hidden="false" customHeight="false" outlineLevel="0" collapsed="false">
      <c r="A14" s="30" t="s">
        <v>17</v>
      </c>
      <c r="B14" s="31" t="n">
        <f aca="false">SUM(C14:F14)</f>
        <v>0.274739</v>
      </c>
      <c r="C14" s="32" t="n">
        <f aca="false">C38+C54+C67+C80+C93+C106+C119+C132+C145+C158+C171+C184+C197</f>
        <v>0.044405</v>
      </c>
      <c r="D14" s="32" t="n">
        <f aca="false">D38+D54+D67+D80+D93+D106+D119+D132+D145+D158+D171+D184+D197</f>
        <v>0</v>
      </c>
      <c r="E14" s="32" t="n">
        <f aca="false">E38+E54+E67+E80+E93+E106+E119+E132+E145+E158+E171+E184+E197</f>
        <v>0.193619</v>
      </c>
      <c r="F14" s="33" t="n">
        <f aca="false">F38+F54+F67+F80+F93+F106+F119+F132+F145+F158+F171+F184+F197</f>
        <v>0.036715</v>
      </c>
    </row>
    <row r="15" customFormat="false" ht="12.75" hidden="false" customHeight="false" outlineLevel="0" collapsed="false">
      <c r="A15" s="30" t="s">
        <v>18</v>
      </c>
      <c r="B15" s="31" t="n">
        <f aca="false">SUM(C15:F15)</f>
        <v>0.019623</v>
      </c>
      <c r="C15" s="32" t="n">
        <f aca="false">C39+C55+C68+C81+C94+C107+C120+C133+C146+C159+C172+C185+C198</f>
        <v>0.002832</v>
      </c>
      <c r="D15" s="32" t="n">
        <f aca="false">D39+D55+D68+D81+D94+D107+D120+D133+D146+D159+D172+D185+D198</f>
        <v>0</v>
      </c>
      <c r="E15" s="32" t="n">
        <f aca="false">E39+E55+E68+E81+E94+E107+E120+E133+E146+E159+E172+E185+E198</f>
        <v>0.016496</v>
      </c>
      <c r="F15" s="33" t="n">
        <f aca="false">F39+F55+F68+F81+F94+F107+F120+F133+F146+F159+F172+F185+F198</f>
        <v>0.000295</v>
      </c>
    </row>
    <row r="16" customFormat="false" ht="13.5" hidden="false" customHeight="false" outlineLevel="0" collapsed="false">
      <c r="A16" s="26" t="s">
        <v>19</v>
      </c>
      <c r="B16" s="34" t="n">
        <f aca="false">SUM(C16:F16)</f>
        <v>43.9367001</v>
      </c>
      <c r="C16" s="35" t="n">
        <f aca="false">C40+C56+C69+C82+C95+C108+C121+C134+C147+C160+C173+C186+C199</f>
        <v>17.178273</v>
      </c>
      <c r="D16" s="35" t="n">
        <f aca="false">D40+D56+D69+D82+D95+D108+D121+D134+D147+D160+D173+D186+D199</f>
        <v>0.493544</v>
      </c>
      <c r="E16" s="35" t="n">
        <f aca="false">E40+E56+E69+E82+E95+E108+E121+E134+E147+E160+E173+E186+E199</f>
        <v>16.0981943</v>
      </c>
      <c r="F16" s="36" t="n">
        <f aca="false">F40+F56+F69+F82+F95+F108+F121+F134+F147+F160+F173+F186+F199</f>
        <v>10.1666888</v>
      </c>
    </row>
    <row r="17" customFormat="false" ht="13.5" hidden="false" customHeight="false" outlineLevel="0" collapsed="false">
      <c r="A17" s="26" t="s">
        <v>20</v>
      </c>
      <c r="B17" s="34" t="n">
        <f aca="false">SUM(C17:F17)</f>
        <v>17.0622051</v>
      </c>
      <c r="C17" s="37" t="n">
        <f aca="false">C41+C70+C83+C96+C109+C122+C135+C148+C161+C174+C187+C200</f>
        <v>7.2426181</v>
      </c>
      <c r="D17" s="37" t="n">
        <f aca="false">D41+D57+D70+D83+D96+D109+D122+D135+D148+D161+D174+D187+D200</f>
        <v>0.124107</v>
      </c>
      <c r="E17" s="37" t="n">
        <f aca="false">E41+E57+E70+E83+E96+E109+E122+E135+E148+E161+E174+E187+E200</f>
        <v>8.321687</v>
      </c>
      <c r="F17" s="38" t="n">
        <f aca="false">F41+F57+F70+F83+F96+F109+F122+F135+F148+F161+F174+F187+F200</f>
        <v>1.373793</v>
      </c>
    </row>
    <row r="18" customFormat="false" ht="13.5" hidden="false" customHeight="false" outlineLevel="0" collapsed="false">
      <c r="A18" s="30" t="s">
        <v>21</v>
      </c>
      <c r="B18" s="39" t="n">
        <f aca="false">SUM(C18:F18)</f>
        <v>17.0622051</v>
      </c>
      <c r="C18" s="37" t="n">
        <f aca="false">C42+C71+C84+C97+C110+C123+C136+C149+C162+C175+C188+C201</f>
        <v>7.2426181</v>
      </c>
      <c r="D18" s="37" t="n">
        <f aca="false">D42+D71+D84+D97+D110+D123+D136+D149+D162+D175+D188+D201</f>
        <v>0.124107</v>
      </c>
      <c r="E18" s="37" t="n">
        <f aca="false">E42+E71+E84+E97+E110+E123+E136+E149+E162+E175+E188+E201</f>
        <v>8.321687</v>
      </c>
      <c r="F18" s="38" t="n">
        <f aca="false">F42+F71+F84+F97+F110+F123+F136+F149+F162+F175+F188+F201</f>
        <v>1.373793</v>
      </c>
      <c r="G18" s="3"/>
    </row>
    <row r="19" customFormat="false" ht="12.75" hidden="false" customHeight="false" outlineLevel="0" collapsed="false">
      <c r="A19" s="40" t="s">
        <v>22</v>
      </c>
      <c r="B19" s="41" t="n">
        <f aca="false">SUM(C19:F19)</f>
        <v>22.117</v>
      </c>
      <c r="C19" s="42" t="n">
        <f aca="false">C43+C72+C85+C98+C111+C124+C137+C150+C163+C176+C189+C202</f>
        <v>5.349</v>
      </c>
      <c r="D19" s="42" t="n">
        <f aca="false">D43+D59+D72+D85+D98+D111+D124+D137+D150+D163+D176+D189+D202</f>
        <v>0.223</v>
      </c>
      <c r="E19" s="42" t="n">
        <f aca="false">E43+E59+E72+E85+E98+E111+E124+E137+E150+E163+E176+E189+E202</f>
        <v>14.156</v>
      </c>
      <c r="F19" s="43" t="n">
        <f aca="false">F43+F59+F72+F85+F98+F111+F124+F137+F150+F163+F176+F189+F202</f>
        <v>2.389</v>
      </c>
    </row>
    <row r="20" customFormat="false" ht="13.5" hidden="false" customHeight="false" outlineLevel="0" collapsed="false">
      <c r="A20" s="26" t="s">
        <v>23</v>
      </c>
      <c r="B20" s="34" t="n">
        <f aca="false">SUM(C20:F20)</f>
        <v>1.022981</v>
      </c>
      <c r="C20" s="37" t="n">
        <f aca="false">C21</f>
        <v>1.022981</v>
      </c>
      <c r="D20" s="44"/>
      <c r="E20" s="44"/>
      <c r="F20" s="45"/>
    </row>
    <row r="21" customFormat="false" ht="12.75" hidden="false" customHeight="false" outlineLevel="0" collapsed="false">
      <c r="A21" s="30" t="s">
        <v>21</v>
      </c>
      <c r="B21" s="31" t="n">
        <f aca="false">SUM(C21:F21)</f>
        <v>1.022981</v>
      </c>
      <c r="C21" s="32" t="n">
        <f aca="false">C45</f>
        <v>1.022981</v>
      </c>
      <c r="D21" s="46"/>
      <c r="E21" s="46"/>
      <c r="F21" s="47"/>
    </row>
    <row r="22" customFormat="false" ht="12.75" hidden="false" customHeight="false" outlineLevel="0" collapsed="false">
      <c r="A22" s="48" t="s">
        <v>24</v>
      </c>
      <c r="B22" s="41" t="n">
        <f aca="false">SUM(C22:F22)</f>
        <v>2.304</v>
      </c>
      <c r="C22" s="42" t="n">
        <f aca="false">C46</f>
        <v>2.304</v>
      </c>
      <c r="D22" s="49"/>
      <c r="E22" s="49"/>
      <c r="F22" s="50"/>
    </row>
    <row r="23" customFormat="false" ht="13.5" hidden="false" customHeight="false" outlineLevel="0" collapsed="false">
      <c r="A23" s="26" t="s">
        <v>25</v>
      </c>
      <c r="B23" s="34" t="n">
        <f aca="false">SUM(C23:F23)</f>
        <v>1.584517</v>
      </c>
      <c r="C23" s="37" t="n">
        <f aca="false">C24</f>
        <v>1.584517</v>
      </c>
      <c r="D23" s="44" t="n">
        <f aca="false">D24</f>
        <v>0</v>
      </c>
      <c r="E23" s="44" t="n">
        <f aca="false">E24</f>
        <v>0</v>
      </c>
      <c r="F23" s="45" t="n">
        <f aca="false">F24</f>
        <v>0</v>
      </c>
    </row>
    <row r="24" customFormat="false" ht="12.75" hidden="false" customHeight="false" outlineLevel="0" collapsed="false">
      <c r="A24" s="30" t="s">
        <v>21</v>
      </c>
      <c r="B24" s="31" t="n">
        <f aca="false">SUM(C24:F24)</f>
        <v>1.584517</v>
      </c>
      <c r="C24" s="32" t="n">
        <f aca="false">C58</f>
        <v>1.584517</v>
      </c>
      <c r="D24" s="46"/>
      <c r="E24" s="46"/>
      <c r="F24" s="47"/>
    </row>
    <row r="25" customFormat="false" ht="15.75" hidden="false" customHeight="true" outlineLevel="0" collapsed="false">
      <c r="A25" s="51" t="s">
        <v>22</v>
      </c>
      <c r="B25" s="52" t="n">
        <f aca="false">SUM(C25:F25)</f>
        <v>3.91</v>
      </c>
      <c r="C25" s="53" t="n">
        <f aca="false">C59</f>
        <v>3.91</v>
      </c>
      <c r="D25" s="54"/>
      <c r="E25" s="54"/>
      <c r="F25" s="55"/>
    </row>
    <row r="26" customFormat="false" ht="1.5" hidden="true" customHeight="true" outlineLevel="0" collapsed="false">
      <c r="A26" s="51"/>
      <c r="B26" s="56"/>
      <c r="C26" s="57"/>
      <c r="D26" s="58"/>
      <c r="E26" s="58"/>
      <c r="F26" s="59"/>
    </row>
    <row r="27" customFormat="false" ht="13.5" hidden="true" customHeight="false" outlineLevel="0" collapsed="false">
      <c r="A27" s="51"/>
      <c r="B27" s="56"/>
      <c r="C27" s="57"/>
      <c r="D27" s="58"/>
      <c r="E27" s="58"/>
      <c r="F27" s="59"/>
    </row>
    <row r="28" customFormat="false" ht="13.5" hidden="true" customHeight="false" outlineLevel="0" collapsed="false">
      <c r="A28" s="51"/>
      <c r="B28" s="56"/>
      <c r="C28" s="57"/>
      <c r="D28" s="58"/>
      <c r="E28" s="58"/>
      <c r="F28" s="59"/>
    </row>
    <row r="29" customFormat="false" ht="13.5" hidden="true" customHeight="false" outlineLevel="0" collapsed="false">
      <c r="A29" s="51"/>
      <c r="B29" s="56"/>
      <c r="C29" s="57"/>
      <c r="D29" s="58"/>
      <c r="E29" s="58"/>
      <c r="F29" s="59"/>
    </row>
    <row r="30" customFormat="false" ht="13.5" hidden="true" customHeight="false" outlineLevel="0" collapsed="false">
      <c r="A30" s="51"/>
      <c r="B30" s="56"/>
      <c r="C30" s="57"/>
      <c r="D30" s="58"/>
      <c r="E30" s="58"/>
      <c r="F30" s="59"/>
    </row>
    <row r="31" customFormat="false" ht="19.5" hidden="false" customHeight="true" outlineLevel="0" collapsed="false">
      <c r="A31" s="60" t="s">
        <v>26</v>
      </c>
      <c r="B31" s="61" t="n">
        <v>60.6717551</v>
      </c>
      <c r="C31" s="62" t="n">
        <v>18.318717</v>
      </c>
      <c r="D31" s="62" t="n">
        <v>0.513646</v>
      </c>
      <c r="E31" s="62" t="n">
        <v>14.5417233</v>
      </c>
      <c r="F31" s="63" t="n">
        <v>27.2976688</v>
      </c>
    </row>
    <row r="32" customFormat="false" ht="13.5" hidden="false" customHeight="false" outlineLevel="0" collapsed="false">
      <c r="A32" s="26" t="s">
        <v>11</v>
      </c>
      <c r="B32" s="64" t="n">
        <v>19.976657</v>
      </c>
      <c r="C32" s="28" t="n">
        <v>0.064058</v>
      </c>
      <c r="D32" s="28" t="n">
        <v>0.00091</v>
      </c>
      <c r="E32" s="28" t="n">
        <v>0.667851</v>
      </c>
      <c r="F32" s="29" t="n">
        <v>19.243838</v>
      </c>
    </row>
    <row r="33" customFormat="false" ht="12.75" hidden="false" customHeight="false" outlineLevel="0" collapsed="false">
      <c r="A33" s="30" t="s">
        <v>12</v>
      </c>
      <c r="B33" s="65" t="n">
        <v>5.20325</v>
      </c>
      <c r="C33" s="66" t="n">
        <v>0.062483</v>
      </c>
      <c r="D33" s="66" t="n">
        <v>0</v>
      </c>
      <c r="E33" s="66" t="n">
        <v>0.23164</v>
      </c>
      <c r="F33" s="67" t="n">
        <v>4.909127</v>
      </c>
    </row>
    <row r="34" customFormat="false" ht="12.75" hidden="false" customHeight="false" outlineLevel="0" collapsed="false">
      <c r="A34" s="30" t="s">
        <v>13</v>
      </c>
      <c r="B34" s="65" t="n">
        <v>0.087962</v>
      </c>
      <c r="C34" s="66" t="n">
        <v>0</v>
      </c>
      <c r="D34" s="66" t="n">
        <v>0</v>
      </c>
      <c r="E34" s="66" t="n">
        <v>0.0252</v>
      </c>
      <c r="F34" s="67" t="n">
        <v>0.062762</v>
      </c>
    </row>
    <row r="35" customFormat="false" ht="12.75" hidden="false" customHeight="false" outlineLevel="0" collapsed="false">
      <c r="A35" s="30" t="s">
        <v>14</v>
      </c>
      <c r="B35" s="65" t="n">
        <v>14.519346</v>
      </c>
      <c r="C35" s="66" t="n">
        <v>9.8E-005</v>
      </c>
      <c r="D35" s="66" t="n">
        <v>0.00091</v>
      </c>
      <c r="E35" s="66" t="n">
        <v>0.287587</v>
      </c>
      <c r="F35" s="67" t="n">
        <v>14.230751</v>
      </c>
    </row>
    <row r="36" customFormat="false" ht="12.75" hidden="false" customHeight="false" outlineLevel="0" collapsed="false">
      <c r="A36" s="30" t="s">
        <v>15</v>
      </c>
      <c r="B36" s="65" t="n">
        <v>0.012245</v>
      </c>
      <c r="C36" s="66" t="n">
        <v>0</v>
      </c>
      <c r="D36" s="66" t="n">
        <v>0</v>
      </c>
      <c r="E36" s="66" t="n">
        <v>0.012245</v>
      </c>
      <c r="F36" s="67" t="n">
        <v>0</v>
      </c>
      <c r="H36" s="68"/>
    </row>
    <row r="37" customFormat="false" ht="12.75" hidden="false" customHeight="false" outlineLevel="0" collapsed="false">
      <c r="A37" s="30" t="s">
        <v>16</v>
      </c>
      <c r="B37" s="65" t="n">
        <v>0.004258</v>
      </c>
      <c r="C37" s="66" t="n">
        <v>0</v>
      </c>
      <c r="D37" s="66" t="n">
        <v>0</v>
      </c>
      <c r="E37" s="66" t="n">
        <v>0</v>
      </c>
      <c r="F37" s="67" t="n">
        <v>0.004258</v>
      </c>
    </row>
    <row r="38" customFormat="false" ht="12.75" hidden="false" customHeight="false" outlineLevel="0" collapsed="false">
      <c r="A38" s="30" t="s">
        <v>17</v>
      </c>
      <c r="B38" s="65" t="n">
        <v>0.134628</v>
      </c>
      <c r="C38" s="66" t="n">
        <v>0</v>
      </c>
      <c r="D38" s="66" t="n">
        <v>0</v>
      </c>
      <c r="E38" s="66" t="n">
        <v>0.097913</v>
      </c>
      <c r="F38" s="67" t="n">
        <v>0.036715</v>
      </c>
    </row>
    <row r="39" customFormat="false" ht="12.75" hidden="false" customHeight="false" outlineLevel="0" collapsed="false">
      <c r="A39" s="30" t="s">
        <v>18</v>
      </c>
      <c r="B39" s="65" t="n">
        <v>0.014968</v>
      </c>
      <c r="C39" s="66" t="n">
        <v>0.001477</v>
      </c>
      <c r="D39" s="66" t="n">
        <v>0</v>
      </c>
      <c r="E39" s="66" t="n">
        <v>0.013266</v>
      </c>
      <c r="F39" s="67" t="n">
        <v>0.000225</v>
      </c>
    </row>
    <row r="40" customFormat="false" ht="13.5" hidden="false" customHeight="false" outlineLevel="0" collapsed="false">
      <c r="A40" s="26" t="s">
        <v>19</v>
      </c>
      <c r="B40" s="69" t="n">
        <v>27.6127061</v>
      </c>
      <c r="C40" s="70" t="n">
        <v>11.30122</v>
      </c>
      <c r="D40" s="71" t="n">
        <v>0.388629</v>
      </c>
      <c r="E40" s="72" t="n">
        <v>8.7535953</v>
      </c>
      <c r="F40" s="73" t="n">
        <v>7.1692618</v>
      </c>
    </row>
    <row r="41" customFormat="false" ht="13.5" hidden="false" customHeight="false" outlineLevel="0" collapsed="false">
      <c r="A41" s="26" t="s">
        <v>20</v>
      </c>
      <c r="B41" s="69" t="n">
        <v>12.059411</v>
      </c>
      <c r="C41" s="70" t="n">
        <v>5.930458</v>
      </c>
      <c r="D41" s="70" t="n">
        <v>0.124107</v>
      </c>
      <c r="E41" s="70" t="n">
        <v>5.120277</v>
      </c>
      <c r="F41" s="74" t="n">
        <v>0.884569</v>
      </c>
    </row>
    <row r="42" customFormat="false" ht="12.75" hidden="false" customHeight="false" outlineLevel="0" collapsed="false">
      <c r="A42" s="30" t="s">
        <v>21</v>
      </c>
      <c r="B42" s="65" t="n">
        <v>12.059411</v>
      </c>
      <c r="C42" s="66" t="n">
        <v>5.930458</v>
      </c>
      <c r="D42" s="75" t="n">
        <v>0.124107</v>
      </c>
      <c r="E42" s="75" t="n">
        <v>5.120277</v>
      </c>
      <c r="F42" s="76" t="n">
        <v>0.884569</v>
      </c>
      <c r="G42" s="3"/>
    </row>
    <row r="43" customFormat="false" ht="12.75" hidden="false" customHeight="false" outlineLevel="0" collapsed="false">
      <c r="A43" s="40" t="s">
        <v>22</v>
      </c>
      <c r="B43" s="77" t="n">
        <v>13.9</v>
      </c>
      <c r="C43" s="78" t="n">
        <v>3.458</v>
      </c>
      <c r="D43" s="79" t="n">
        <v>0.223</v>
      </c>
      <c r="E43" s="79" t="n">
        <v>8.648</v>
      </c>
      <c r="F43" s="80" t="n">
        <v>1.571</v>
      </c>
    </row>
    <row r="44" customFormat="false" ht="13.5" hidden="false" customHeight="false" outlineLevel="0" collapsed="false">
      <c r="A44" s="26" t="s">
        <v>23</v>
      </c>
      <c r="B44" s="69" t="n">
        <v>1.022981</v>
      </c>
      <c r="C44" s="70" t="n">
        <v>1.022981</v>
      </c>
      <c r="D44" s="71" t="n">
        <v>0</v>
      </c>
      <c r="E44" s="71" t="n">
        <v>0</v>
      </c>
      <c r="F44" s="81" t="n">
        <v>0</v>
      </c>
    </row>
    <row r="45" customFormat="false" ht="12.75" hidden="false" customHeight="false" outlineLevel="0" collapsed="false">
      <c r="A45" s="30" t="s">
        <v>21</v>
      </c>
      <c r="B45" s="65" t="n">
        <v>1.022981</v>
      </c>
      <c r="C45" s="66" t="n">
        <v>1.022981</v>
      </c>
      <c r="D45" s="75"/>
      <c r="E45" s="75"/>
      <c r="F45" s="82"/>
    </row>
    <row r="46" customFormat="false" ht="13.5" hidden="false" customHeight="false" outlineLevel="0" collapsed="false">
      <c r="A46" s="48" t="s">
        <v>22</v>
      </c>
      <c r="B46" s="83" t="n">
        <v>2.304</v>
      </c>
      <c r="C46" s="84" t="n">
        <v>2.304</v>
      </c>
      <c r="D46" s="85"/>
      <c r="E46" s="85"/>
      <c r="F46" s="86"/>
    </row>
    <row r="47" customFormat="false" ht="13.5" hidden="false" customHeight="false" outlineLevel="0" collapsed="false">
      <c r="A47" s="87" t="s">
        <v>27</v>
      </c>
      <c r="B47" s="88" t="n">
        <v>1.584517</v>
      </c>
      <c r="C47" s="89" t="n">
        <v>1.584517</v>
      </c>
      <c r="D47" s="89" t="n">
        <v>0</v>
      </c>
      <c r="E47" s="89" t="n">
        <v>0</v>
      </c>
      <c r="F47" s="90" t="n">
        <v>0</v>
      </c>
    </row>
    <row r="48" customFormat="false" ht="13.5" hidden="false" customHeight="false" outlineLevel="0" collapsed="false">
      <c r="A48" s="26" t="s">
        <v>11</v>
      </c>
      <c r="B48" s="91" t="n">
        <v>0</v>
      </c>
      <c r="C48" s="28" t="n">
        <v>0</v>
      </c>
      <c r="D48" s="28" t="n">
        <v>0</v>
      </c>
      <c r="E48" s="28" t="n">
        <v>0</v>
      </c>
      <c r="F48" s="29" t="n">
        <v>0</v>
      </c>
    </row>
    <row r="49" customFormat="false" ht="12.75" hidden="false" customHeight="false" outlineLevel="0" collapsed="false">
      <c r="A49" s="30" t="s">
        <v>12</v>
      </c>
      <c r="B49" s="92" t="n">
        <v>0</v>
      </c>
      <c r="C49" s="93" t="n">
        <v>0</v>
      </c>
      <c r="D49" s="94" t="n">
        <v>0</v>
      </c>
      <c r="E49" s="94" t="n">
        <v>0</v>
      </c>
      <c r="F49" s="95" t="n">
        <v>0</v>
      </c>
    </row>
    <row r="50" customFormat="false" ht="12.75" hidden="false" customHeight="false" outlineLevel="0" collapsed="false">
      <c r="A50" s="30" t="s">
        <v>28</v>
      </c>
      <c r="B50" s="92" t="n">
        <v>0</v>
      </c>
      <c r="C50" s="93" t="n">
        <v>0</v>
      </c>
      <c r="D50" s="94" t="n">
        <v>0</v>
      </c>
      <c r="E50" s="94" t="n">
        <v>0</v>
      </c>
      <c r="F50" s="95" t="n">
        <v>0</v>
      </c>
    </row>
    <row r="51" customFormat="false" ht="12.75" hidden="false" customHeight="false" outlineLevel="0" collapsed="false">
      <c r="A51" s="30" t="s">
        <v>14</v>
      </c>
      <c r="B51" s="92" t="n">
        <v>0</v>
      </c>
      <c r="C51" s="93" t="n">
        <v>0</v>
      </c>
      <c r="D51" s="94" t="n">
        <v>0</v>
      </c>
      <c r="E51" s="94" t="n">
        <v>0</v>
      </c>
      <c r="F51" s="95" t="n">
        <v>0</v>
      </c>
    </row>
    <row r="52" customFormat="false" ht="12.75" hidden="false" customHeight="false" outlineLevel="0" collapsed="false">
      <c r="A52" s="30" t="s">
        <v>15</v>
      </c>
      <c r="B52" s="92" t="n">
        <v>0</v>
      </c>
      <c r="C52" s="93" t="n">
        <v>0</v>
      </c>
      <c r="D52" s="93" t="n">
        <v>0</v>
      </c>
      <c r="E52" s="93" t="n">
        <v>0</v>
      </c>
      <c r="F52" s="96" t="n">
        <v>0</v>
      </c>
    </row>
    <row r="53" customFormat="false" ht="12.75" hidden="false" customHeight="false" outlineLevel="0" collapsed="false">
      <c r="A53" s="30" t="s">
        <v>16</v>
      </c>
      <c r="B53" s="92" t="n">
        <v>0</v>
      </c>
      <c r="C53" s="93" t="n">
        <v>0</v>
      </c>
      <c r="D53" s="93" t="n">
        <v>0</v>
      </c>
      <c r="E53" s="93" t="n">
        <v>0</v>
      </c>
      <c r="F53" s="96" t="n">
        <v>0</v>
      </c>
    </row>
    <row r="54" customFormat="false" ht="12.75" hidden="false" customHeight="false" outlineLevel="0" collapsed="false">
      <c r="A54" s="30" t="s">
        <v>17</v>
      </c>
      <c r="B54" s="92" t="n">
        <v>0</v>
      </c>
      <c r="C54" s="93" t="n">
        <v>0</v>
      </c>
      <c r="D54" s="93" t="n">
        <v>0</v>
      </c>
      <c r="E54" s="93" t="n">
        <v>0</v>
      </c>
      <c r="F54" s="96" t="n">
        <v>0</v>
      </c>
    </row>
    <row r="55" customFormat="false" ht="12.75" hidden="false" customHeight="false" outlineLevel="0" collapsed="false">
      <c r="A55" s="30" t="s">
        <v>18</v>
      </c>
      <c r="B55" s="92" t="n">
        <v>0</v>
      </c>
      <c r="C55" s="93" t="n">
        <v>0</v>
      </c>
      <c r="D55" s="93" t="n">
        <v>0</v>
      </c>
      <c r="E55" s="93" t="n">
        <v>0</v>
      </c>
      <c r="F55" s="96" t="n">
        <v>0</v>
      </c>
    </row>
    <row r="56" customFormat="false" ht="13.5" hidden="false" customHeight="false" outlineLevel="0" collapsed="false">
      <c r="A56" s="26" t="s">
        <v>19</v>
      </c>
      <c r="B56" s="91" t="n">
        <v>0</v>
      </c>
      <c r="C56" s="97" t="n">
        <v>0</v>
      </c>
      <c r="D56" s="98" t="n">
        <v>0</v>
      </c>
      <c r="E56" s="72" t="n">
        <v>0</v>
      </c>
      <c r="F56" s="99" t="n">
        <v>0</v>
      </c>
    </row>
    <row r="57" customFormat="false" ht="13.5" hidden="false" customHeight="false" outlineLevel="0" collapsed="false">
      <c r="A57" s="26" t="s">
        <v>20</v>
      </c>
      <c r="B57" s="91" t="n">
        <v>1.584517</v>
      </c>
      <c r="C57" s="97" t="n">
        <v>1.584517</v>
      </c>
      <c r="D57" s="98" t="n">
        <v>0</v>
      </c>
      <c r="E57" s="98" t="n">
        <v>0</v>
      </c>
      <c r="F57" s="100" t="n">
        <v>0</v>
      </c>
    </row>
    <row r="58" customFormat="false" ht="12.75" hidden="false" customHeight="false" outlineLevel="0" collapsed="false">
      <c r="A58" s="30" t="s">
        <v>21</v>
      </c>
      <c r="B58" s="92" t="n">
        <v>1.584517</v>
      </c>
      <c r="C58" s="101" t="n">
        <v>1.584517</v>
      </c>
      <c r="D58" s="101" t="n">
        <v>0</v>
      </c>
      <c r="E58" s="101" t="n">
        <v>0</v>
      </c>
      <c r="F58" s="102" t="n">
        <v>0</v>
      </c>
    </row>
    <row r="59" customFormat="false" ht="13.5" hidden="false" customHeight="false" outlineLevel="0" collapsed="false">
      <c r="A59" s="103" t="s">
        <v>22</v>
      </c>
      <c r="B59" s="104" t="n">
        <v>3.91</v>
      </c>
      <c r="C59" s="42" t="n">
        <v>3.91</v>
      </c>
      <c r="D59" s="42" t="n">
        <v>0</v>
      </c>
      <c r="E59" s="42" t="n">
        <v>0</v>
      </c>
      <c r="F59" s="43" t="n">
        <v>0</v>
      </c>
    </row>
    <row r="60" customFormat="false" ht="13.5" hidden="false" customHeight="false" outlineLevel="0" collapsed="false">
      <c r="A60" s="87" t="s">
        <v>29</v>
      </c>
      <c r="B60" s="88" t="n">
        <v>9.8395771</v>
      </c>
      <c r="C60" s="89" t="n">
        <v>3.6139041</v>
      </c>
      <c r="D60" s="89" t="n">
        <v>0.104915</v>
      </c>
      <c r="E60" s="89" t="n">
        <v>2.866257</v>
      </c>
      <c r="F60" s="90" t="n">
        <v>3.254501</v>
      </c>
    </row>
    <row r="61" customFormat="false" ht="13.5" hidden="false" customHeight="false" outlineLevel="0" collapsed="false">
      <c r="A61" s="105" t="s">
        <v>11</v>
      </c>
      <c r="B61" s="106" t="n">
        <v>2.62227</v>
      </c>
      <c r="C61" s="28" t="n">
        <v>0</v>
      </c>
      <c r="D61" s="28" t="n">
        <v>0</v>
      </c>
      <c r="E61" s="28" t="n">
        <v>0.155794</v>
      </c>
      <c r="F61" s="29" t="n">
        <v>2.466476</v>
      </c>
    </row>
    <row r="62" customFormat="false" ht="12.75" hidden="false" customHeight="false" outlineLevel="0" collapsed="false">
      <c r="A62" s="107" t="s">
        <v>12</v>
      </c>
      <c r="B62" s="92" t="n">
        <v>2.481306</v>
      </c>
      <c r="C62" s="101" t="n">
        <v>0</v>
      </c>
      <c r="D62" s="101" t="n">
        <v>0</v>
      </c>
      <c r="E62" s="101" t="n">
        <v>0.155794</v>
      </c>
      <c r="F62" s="102" t="n">
        <v>2.325512</v>
      </c>
    </row>
    <row r="63" customFormat="false" ht="12.75" hidden="false" customHeight="false" outlineLevel="0" collapsed="false">
      <c r="A63" s="107" t="s">
        <v>28</v>
      </c>
      <c r="B63" s="92" t="n">
        <v>0.09828</v>
      </c>
      <c r="C63" s="101" t="n">
        <v>0</v>
      </c>
      <c r="D63" s="101" t="n">
        <v>0</v>
      </c>
      <c r="E63" s="101" t="n">
        <v>0</v>
      </c>
      <c r="F63" s="102" t="n">
        <v>0.09828</v>
      </c>
    </row>
    <row r="64" customFormat="false" ht="12.75" hidden="false" customHeight="false" outlineLevel="0" collapsed="false">
      <c r="A64" s="107" t="s">
        <v>14</v>
      </c>
      <c r="B64" s="92" t="n">
        <v>0.042684</v>
      </c>
      <c r="C64" s="101" t="n">
        <v>0</v>
      </c>
      <c r="D64" s="101" t="n">
        <v>0</v>
      </c>
      <c r="E64" s="101" t="n">
        <v>0</v>
      </c>
      <c r="F64" s="102" t="n">
        <v>0.042684</v>
      </c>
    </row>
    <row r="65" customFormat="false" ht="12.75" hidden="false" customHeight="false" outlineLevel="0" collapsed="false">
      <c r="A65" s="107" t="s">
        <v>15</v>
      </c>
      <c r="B65" s="92" t="n">
        <v>0</v>
      </c>
      <c r="C65" s="101" t="n">
        <v>0</v>
      </c>
      <c r="D65" s="101" t="n">
        <v>0</v>
      </c>
      <c r="E65" s="101" t="n">
        <v>0</v>
      </c>
      <c r="F65" s="102" t="n">
        <v>0</v>
      </c>
    </row>
    <row r="66" customFormat="false" ht="12.75" hidden="false" customHeight="false" outlineLevel="0" collapsed="false">
      <c r="A66" s="107" t="s">
        <v>16</v>
      </c>
      <c r="B66" s="92" t="n">
        <v>0</v>
      </c>
      <c r="C66" s="101" t="n">
        <v>0</v>
      </c>
      <c r="D66" s="101" t="n">
        <v>0</v>
      </c>
      <c r="E66" s="101" t="n">
        <v>0</v>
      </c>
      <c r="F66" s="102" t="n">
        <v>0</v>
      </c>
    </row>
    <row r="67" customFormat="false" ht="12.75" hidden="false" customHeight="false" outlineLevel="0" collapsed="false">
      <c r="A67" s="107" t="s">
        <v>17</v>
      </c>
      <c r="B67" s="92" t="n">
        <v>0</v>
      </c>
      <c r="C67" s="101" t="n">
        <v>0</v>
      </c>
      <c r="D67" s="101" t="n">
        <v>0</v>
      </c>
      <c r="E67" s="101" t="n">
        <v>0</v>
      </c>
      <c r="F67" s="102" t="n">
        <v>0</v>
      </c>
    </row>
    <row r="68" customFormat="false" ht="12.75" hidden="false" customHeight="false" outlineLevel="0" collapsed="false">
      <c r="A68" s="107" t="s">
        <v>18</v>
      </c>
      <c r="B68" s="92" t="n">
        <v>0</v>
      </c>
      <c r="C68" s="101" t="n">
        <v>0</v>
      </c>
      <c r="D68" s="101" t="n">
        <v>0</v>
      </c>
      <c r="E68" s="101" t="n">
        <v>0</v>
      </c>
      <c r="F68" s="102" t="n">
        <v>0</v>
      </c>
    </row>
    <row r="69" customFormat="false" ht="13.5" hidden="false" customHeight="false" outlineLevel="0" collapsed="false">
      <c r="A69" s="105" t="s">
        <v>19</v>
      </c>
      <c r="B69" s="91" t="n">
        <v>5.172901</v>
      </c>
      <c r="C69" s="108" t="n">
        <v>2.579113</v>
      </c>
      <c r="D69" s="108" t="n">
        <v>0.104915</v>
      </c>
      <c r="E69" s="108" t="n">
        <v>1.747324</v>
      </c>
      <c r="F69" s="109" t="n">
        <v>0.741549</v>
      </c>
    </row>
    <row r="70" customFormat="false" ht="13.5" hidden="false" customHeight="false" outlineLevel="0" collapsed="false">
      <c r="A70" s="105" t="s">
        <v>30</v>
      </c>
      <c r="B70" s="110" t="n">
        <v>2.0444061</v>
      </c>
      <c r="C70" s="111" t="n">
        <v>1.0347911</v>
      </c>
      <c r="D70" s="44" t="n">
        <v>0</v>
      </c>
      <c r="E70" s="112" t="n">
        <v>0.963139</v>
      </c>
      <c r="F70" s="113" t="n">
        <v>0.046476</v>
      </c>
    </row>
    <row r="71" customFormat="false" ht="12.75" hidden="false" customHeight="false" outlineLevel="0" collapsed="false">
      <c r="A71" s="107" t="s">
        <v>21</v>
      </c>
      <c r="B71" s="92" t="n">
        <v>2.0444061</v>
      </c>
      <c r="C71" s="101" t="n">
        <v>1.0347911</v>
      </c>
      <c r="D71" s="101" t="n">
        <v>0</v>
      </c>
      <c r="E71" s="101" t="n">
        <v>0.963139</v>
      </c>
      <c r="F71" s="102" t="n">
        <v>0.046476</v>
      </c>
    </row>
    <row r="72" customFormat="false" ht="12.75" hidden="false" customHeight="true" outlineLevel="0" collapsed="false">
      <c r="A72" s="114" t="s">
        <v>22</v>
      </c>
      <c r="B72" s="104" t="n">
        <v>3.057</v>
      </c>
      <c r="C72" s="42" t="n">
        <v>1.44</v>
      </c>
      <c r="D72" s="42"/>
      <c r="E72" s="42" t="n">
        <v>1.538</v>
      </c>
      <c r="F72" s="43" t="n">
        <v>0.079</v>
      </c>
    </row>
    <row r="73" customFormat="false" ht="7.5" hidden="true" customHeight="true" outlineLevel="0" collapsed="false">
      <c r="A73" s="87" t="s">
        <v>31</v>
      </c>
      <c r="B73" s="88" t="n">
        <v>0</v>
      </c>
      <c r="C73" s="24" t="n">
        <v>0</v>
      </c>
      <c r="D73" s="24" t="n">
        <v>0</v>
      </c>
      <c r="E73" s="24" t="n">
        <v>0</v>
      </c>
      <c r="F73" s="25" t="n">
        <v>0</v>
      </c>
    </row>
    <row r="74" customFormat="false" ht="14.25" hidden="true" customHeight="false" outlineLevel="0" collapsed="false">
      <c r="A74" s="105" t="s">
        <v>11</v>
      </c>
      <c r="B74" s="91" t="n">
        <v>0</v>
      </c>
      <c r="C74" s="28" t="n">
        <v>0</v>
      </c>
      <c r="D74" s="28" t="n">
        <v>0</v>
      </c>
      <c r="E74" s="28" t="n">
        <v>0</v>
      </c>
      <c r="F74" s="29" t="n">
        <v>0</v>
      </c>
    </row>
    <row r="75" customFormat="false" ht="13.5" hidden="true" customHeight="false" outlineLevel="0" collapsed="false">
      <c r="A75" s="107" t="s">
        <v>12</v>
      </c>
      <c r="B75" s="92" t="n">
        <v>0</v>
      </c>
      <c r="C75" s="101"/>
      <c r="D75" s="115"/>
      <c r="E75" s="115"/>
      <c r="F75" s="116"/>
    </row>
    <row r="76" customFormat="false" ht="13.5" hidden="true" customHeight="false" outlineLevel="0" collapsed="false">
      <c r="A76" s="107" t="s">
        <v>28</v>
      </c>
      <c r="B76" s="92" t="n">
        <v>0</v>
      </c>
      <c r="C76" s="101"/>
      <c r="D76" s="115"/>
      <c r="E76" s="115"/>
      <c r="F76" s="116"/>
    </row>
    <row r="77" customFormat="false" ht="13.5" hidden="true" customHeight="false" outlineLevel="0" collapsed="false">
      <c r="A77" s="107" t="s">
        <v>14</v>
      </c>
      <c r="B77" s="92" t="n">
        <v>0</v>
      </c>
      <c r="C77" s="101"/>
      <c r="D77" s="115"/>
      <c r="E77" s="115"/>
      <c r="F77" s="116"/>
    </row>
    <row r="78" customFormat="false" ht="13.5" hidden="true" customHeight="false" outlineLevel="0" collapsed="false">
      <c r="A78" s="107" t="s">
        <v>15</v>
      </c>
      <c r="B78" s="92" t="n">
        <v>0</v>
      </c>
      <c r="C78" s="101"/>
      <c r="D78" s="101"/>
      <c r="E78" s="101"/>
      <c r="F78" s="102"/>
    </row>
    <row r="79" customFormat="false" ht="13.5" hidden="true" customHeight="false" outlineLevel="0" collapsed="false">
      <c r="A79" s="107" t="s">
        <v>16</v>
      </c>
      <c r="B79" s="92" t="n">
        <v>0</v>
      </c>
      <c r="C79" s="101"/>
      <c r="D79" s="101"/>
      <c r="E79" s="101"/>
      <c r="F79" s="102"/>
    </row>
    <row r="80" customFormat="false" ht="13.5" hidden="true" customHeight="false" outlineLevel="0" collapsed="false">
      <c r="A80" s="107" t="s">
        <v>17</v>
      </c>
      <c r="B80" s="92" t="n">
        <v>0</v>
      </c>
      <c r="C80" s="101"/>
      <c r="D80" s="101"/>
      <c r="E80" s="101"/>
      <c r="F80" s="102"/>
    </row>
    <row r="81" customFormat="false" ht="13.5" hidden="true" customHeight="false" outlineLevel="0" collapsed="false">
      <c r="A81" s="107" t="s">
        <v>18</v>
      </c>
      <c r="B81" s="92" t="n">
        <v>0</v>
      </c>
      <c r="C81" s="101"/>
      <c r="D81" s="101"/>
      <c r="E81" s="101"/>
      <c r="F81" s="102"/>
    </row>
    <row r="82" customFormat="false" ht="14.25" hidden="true" customHeight="false" outlineLevel="0" collapsed="false">
      <c r="A82" s="105" t="s">
        <v>19</v>
      </c>
      <c r="B82" s="91" t="n">
        <v>0</v>
      </c>
      <c r="C82" s="117"/>
      <c r="D82" s="112"/>
      <c r="E82" s="44"/>
      <c r="F82" s="45"/>
    </row>
    <row r="83" customFormat="false" ht="14.25" hidden="true" customHeight="false" outlineLevel="0" collapsed="false">
      <c r="A83" s="105" t="s">
        <v>20</v>
      </c>
      <c r="B83" s="91" t="n">
        <v>0</v>
      </c>
      <c r="C83" s="117" t="n">
        <v>0</v>
      </c>
      <c r="D83" s="112" t="n">
        <v>0</v>
      </c>
      <c r="E83" s="112" t="n">
        <v>0</v>
      </c>
      <c r="F83" s="113" t="n">
        <v>0</v>
      </c>
    </row>
    <row r="84" customFormat="false" ht="13.5" hidden="true" customHeight="false" outlineLevel="0" collapsed="false">
      <c r="A84" s="107" t="s">
        <v>21</v>
      </c>
      <c r="B84" s="92" t="n">
        <v>0</v>
      </c>
      <c r="C84" s="101"/>
      <c r="D84" s="115"/>
      <c r="E84" s="115"/>
      <c r="F84" s="116"/>
    </row>
    <row r="85" customFormat="false" ht="13.5" hidden="true" customHeight="false" outlineLevel="0" collapsed="false">
      <c r="A85" s="114" t="s">
        <v>22</v>
      </c>
      <c r="B85" s="104" t="n">
        <v>0</v>
      </c>
      <c r="C85" s="57"/>
      <c r="D85" s="58"/>
      <c r="E85" s="58"/>
      <c r="F85" s="59"/>
    </row>
    <row r="86" customFormat="false" ht="7.5" hidden="true" customHeight="true" outlineLevel="0" collapsed="false">
      <c r="A86" s="87" t="s">
        <v>32</v>
      </c>
      <c r="B86" s="88"/>
      <c r="C86" s="89"/>
      <c r="D86" s="89"/>
      <c r="E86" s="89"/>
      <c r="F86" s="90"/>
    </row>
    <row r="87" customFormat="false" ht="14.25" hidden="true" customHeight="false" outlineLevel="0" collapsed="false">
      <c r="A87" s="105" t="s">
        <v>11</v>
      </c>
      <c r="B87" s="91"/>
      <c r="C87" s="28"/>
      <c r="D87" s="28"/>
      <c r="E87" s="28"/>
      <c r="F87" s="29"/>
    </row>
    <row r="88" customFormat="false" ht="13.5" hidden="true" customHeight="false" outlineLevel="0" collapsed="false">
      <c r="A88" s="107" t="s">
        <v>12</v>
      </c>
      <c r="B88" s="92"/>
      <c r="C88" s="101"/>
      <c r="D88" s="101"/>
      <c r="E88" s="101"/>
      <c r="F88" s="102"/>
    </row>
    <row r="89" customFormat="false" ht="13.5" hidden="true" customHeight="false" outlineLevel="0" collapsed="false">
      <c r="A89" s="107" t="s">
        <v>28</v>
      </c>
      <c r="B89" s="92"/>
      <c r="C89" s="101"/>
      <c r="D89" s="101"/>
      <c r="E89" s="101"/>
      <c r="F89" s="102"/>
    </row>
    <row r="90" customFormat="false" ht="13.5" hidden="true" customHeight="false" outlineLevel="0" collapsed="false">
      <c r="A90" s="107" t="s">
        <v>14</v>
      </c>
      <c r="B90" s="92"/>
      <c r="C90" s="101"/>
      <c r="D90" s="101"/>
      <c r="E90" s="101"/>
      <c r="F90" s="102"/>
    </row>
    <row r="91" customFormat="false" ht="13.5" hidden="true" customHeight="false" outlineLevel="0" collapsed="false">
      <c r="A91" s="107" t="s">
        <v>15</v>
      </c>
      <c r="B91" s="92"/>
      <c r="C91" s="101"/>
      <c r="D91" s="101"/>
      <c r="E91" s="101"/>
      <c r="F91" s="102"/>
    </row>
    <row r="92" customFormat="false" ht="13.5" hidden="true" customHeight="false" outlineLevel="0" collapsed="false">
      <c r="A92" s="107" t="s">
        <v>16</v>
      </c>
      <c r="B92" s="92"/>
      <c r="C92" s="101"/>
      <c r="D92" s="101"/>
      <c r="E92" s="101"/>
      <c r="F92" s="102"/>
    </row>
    <row r="93" customFormat="false" ht="13.5" hidden="true" customHeight="false" outlineLevel="0" collapsed="false">
      <c r="A93" s="107" t="s">
        <v>17</v>
      </c>
      <c r="B93" s="92"/>
      <c r="C93" s="101"/>
      <c r="D93" s="101"/>
      <c r="E93" s="101"/>
      <c r="F93" s="102"/>
    </row>
    <row r="94" customFormat="false" ht="13.5" hidden="true" customHeight="false" outlineLevel="0" collapsed="false">
      <c r="A94" s="107" t="s">
        <v>18</v>
      </c>
      <c r="B94" s="92"/>
      <c r="C94" s="101"/>
      <c r="D94" s="101"/>
      <c r="E94" s="101"/>
      <c r="F94" s="102"/>
    </row>
    <row r="95" customFormat="false" ht="14.25" hidden="true" customHeight="false" outlineLevel="0" collapsed="false">
      <c r="A95" s="105" t="s">
        <v>19</v>
      </c>
      <c r="B95" s="91"/>
      <c r="C95" s="108"/>
      <c r="D95" s="108"/>
      <c r="E95" s="108"/>
      <c r="F95" s="109"/>
    </row>
    <row r="96" customFormat="false" ht="14.25" hidden="true" customHeight="false" outlineLevel="0" collapsed="false">
      <c r="A96" s="105" t="s">
        <v>20</v>
      </c>
      <c r="B96" s="110"/>
      <c r="C96" s="111"/>
      <c r="D96" s="44"/>
      <c r="E96" s="112"/>
      <c r="F96" s="113"/>
    </row>
    <row r="97" customFormat="false" ht="13.5" hidden="true" customHeight="false" outlineLevel="0" collapsed="false">
      <c r="A97" s="107" t="s">
        <v>21</v>
      </c>
      <c r="B97" s="92"/>
      <c r="C97" s="101"/>
      <c r="D97" s="101"/>
      <c r="E97" s="101"/>
      <c r="F97" s="102"/>
    </row>
    <row r="98" customFormat="false" ht="13.5" hidden="true" customHeight="false" outlineLevel="0" collapsed="false">
      <c r="A98" s="114" t="s">
        <v>22</v>
      </c>
      <c r="B98" s="104"/>
      <c r="C98" s="42"/>
      <c r="D98" s="42"/>
      <c r="E98" s="42"/>
      <c r="F98" s="43"/>
    </row>
    <row r="99" customFormat="false" ht="13.5" hidden="false" customHeight="false" outlineLevel="0" collapsed="false">
      <c r="A99" s="87" t="s">
        <v>33</v>
      </c>
      <c r="B99" s="88" t="n">
        <v>4.474313</v>
      </c>
      <c r="C99" s="89" t="n">
        <v>0.496745</v>
      </c>
      <c r="D99" s="89" t="n">
        <v>0</v>
      </c>
      <c r="E99" s="89" t="n">
        <v>1.38015</v>
      </c>
      <c r="F99" s="90" t="n">
        <v>2.597418</v>
      </c>
    </row>
    <row r="100" customFormat="false" ht="13.5" hidden="false" customHeight="false" outlineLevel="0" collapsed="false">
      <c r="A100" s="105" t="s">
        <v>11</v>
      </c>
      <c r="B100" s="91" t="n">
        <v>1.910036</v>
      </c>
      <c r="C100" s="28" t="n">
        <v>0.044405</v>
      </c>
      <c r="D100" s="28" t="n">
        <v>0</v>
      </c>
      <c r="E100" s="28" t="n">
        <v>0.117464</v>
      </c>
      <c r="F100" s="29" t="n">
        <v>1.748167</v>
      </c>
    </row>
    <row r="101" customFormat="false" ht="12.75" hidden="false" customHeight="false" outlineLevel="0" collapsed="false">
      <c r="A101" s="107" t="s">
        <v>12</v>
      </c>
      <c r="B101" s="92" t="n">
        <v>1.275584</v>
      </c>
      <c r="C101" s="101" t="n">
        <v>0</v>
      </c>
      <c r="D101" s="101" t="n">
        <v>0</v>
      </c>
      <c r="E101" s="101" t="n">
        <v>0.01636</v>
      </c>
      <c r="F101" s="102" t="n">
        <v>1.259224</v>
      </c>
    </row>
    <row r="102" customFormat="false" ht="12.75" hidden="false" customHeight="false" outlineLevel="0" collapsed="false">
      <c r="A102" s="107" t="s">
        <v>28</v>
      </c>
      <c r="B102" s="92" t="n">
        <v>0</v>
      </c>
      <c r="C102" s="101" t="n">
        <v>0</v>
      </c>
      <c r="D102" s="101" t="n">
        <v>0</v>
      </c>
      <c r="E102" s="101" t="n">
        <v>0</v>
      </c>
      <c r="F102" s="102" t="n">
        <v>0</v>
      </c>
    </row>
    <row r="103" customFormat="false" ht="12.75" hidden="false" customHeight="false" outlineLevel="0" collapsed="false">
      <c r="A103" s="107" t="s">
        <v>14</v>
      </c>
      <c r="B103" s="92" t="n">
        <v>0.487267</v>
      </c>
      <c r="C103" s="101" t="n">
        <v>0</v>
      </c>
      <c r="D103" s="101" t="n">
        <v>0</v>
      </c>
      <c r="E103" s="101" t="n">
        <v>0.005398</v>
      </c>
      <c r="F103" s="102" t="n">
        <v>0.481869</v>
      </c>
    </row>
    <row r="104" customFormat="false" ht="12.75" hidden="false" customHeight="false" outlineLevel="0" collapsed="false">
      <c r="A104" s="107" t="s">
        <v>15</v>
      </c>
      <c r="B104" s="92" t="n">
        <v>0</v>
      </c>
      <c r="C104" s="101" t="n">
        <v>0</v>
      </c>
      <c r="D104" s="101" t="n">
        <v>0</v>
      </c>
      <c r="E104" s="101" t="n">
        <v>0</v>
      </c>
      <c r="F104" s="102" t="n">
        <v>0</v>
      </c>
    </row>
    <row r="105" customFormat="false" ht="12.75" hidden="false" customHeight="false" outlineLevel="0" collapsed="false">
      <c r="A105" s="107" t="s">
        <v>16</v>
      </c>
      <c r="B105" s="92" t="n">
        <v>0.007074</v>
      </c>
      <c r="C105" s="101" t="n">
        <v>0</v>
      </c>
      <c r="D105" s="101" t="n">
        <v>0</v>
      </c>
      <c r="E105" s="101" t="n">
        <v>0</v>
      </c>
      <c r="F105" s="102" t="n">
        <v>0.007074</v>
      </c>
    </row>
    <row r="106" customFormat="false" ht="12.75" hidden="false" customHeight="false" outlineLevel="0" collapsed="false">
      <c r="A106" s="107" t="s">
        <v>17</v>
      </c>
      <c r="B106" s="92" t="n">
        <v>0.140111</v>
      </c>
      <c r="C106" s="101" t="n">
        <v>0.044405</v>
      </c>
      <c r="D106" s="101" t="n">
        <v>0</v>
      </c>
      <c r="E106" s="101" t="n">
        <v>0.095706</v>
      </c>
      <c r="F106" s="102" t="n">
        <v>0</v>
      </c>
    </row>
    <row r="107" customFormat="false" ht="12.75" hidden="false" customHeight="false" outlineLevel="0" collapsed="false">
      <c r="A107" s="107" t="s">
        <v>18</v>
      </c>
      <c r="B107" s="92" t="n">
        <v>0</v>
      </c>
      <c r="C107" s="101" t="n">
        <v>0</v>
      </c>
      <c r="D107" s="101" t="n">
        <v>0</v>
      </c>
      <c r="E107" s="101" t="n">
        <v>0</v>
      </c>
      <c r="F107" s="102" t="n">
        <v>0</v>
      </c>
    </row>
    <row r="108" customFormat="false" ht="13.5" hidden="false" customHeight="false" outlineLevel="0" collapsed="false">
      <c r="A108" s="105" t="s">
        <v>19</v>
      </c>
      <c r="B108" s="91" t="n">
        <v>2.416699</v>
      </c>
      <c r="C108" s="108" t="n">
        <v>0.45234</v>
      </c>
      <c r="D108" s="108" t="n">
        <v>0</v>
      </c>
      <c r="E108" s="108" t="n">
        <v>1.228019</v>
      </c>
      <c r="F108" s="109" t="n">
        <v>0.73634</v>
      </c>
    </row>
    <row r="109" customFormat="false" ht="13.5" hidden="false" customHeight="false" outlineLevel="0" collapsed="false">
      <c r="A109" s="105" t="s">
        <v>20</v>
      </c>
      <c r="B109" s="110" t="n">
        <v>0.147578</v>
      </c>
      <c r="C109" s="111" t="n">
        <v>0</v>
      </c>
      <c r="D109" s="44" t="n">
        <v>0</v>
      </c>
      <c r="E109" s="112" t="n">
        <v>0.034667</v>
      </c>
      <c r="F109" s="113" t="n">
        <v>0.112911</v>
      </c>
    </row>
    <row r="110" customFormat="false" ht="12.75" hidden="false" customHeight="false" outlineLevel="0" collapsed="false">
      <c r="A110" s="107" t="s">
        <v>21</v>
      </c>
      <c r="B110" s="92" t="n">
        <v>0.147578</v>
      </c>
      <c r="C110" s="101"/>
      <c r="D110" s="101"/>
      <c r="E110" s="101" t="n">
        <v>0.034667</v>
      </c>
      <c r="F110" s="102" t="n">
        <v>0.112911</v>
      </c>
    </row>
    <row r="111" customFormat="false" ht="13.5" hidden="false" customHeight="false" outlineLevel="0" collapsed="false">
      <c r="A111" s="114" t="s">
        <v>22</v>
      </c>
      <c r="B111" s="104" t="n">
        <v>0.256</v>
      </c>
      <c r="C111" s="42"/>
      <c r="D111" s="42"/>
      <c r="E111" s="42" t="n">
        <v>0.068</v>
      </c>
      <c r="F111" s="43" t="n">
        <v>0.188</v>
      </c>
    </row>
    <row r="112" customFormat="false" ht="13.5" hidden="false" customHeight="false" outlineLevel="0" collapsed="false">
      <c r="A112" s="87" t="s">
        <v>34</v>
      </c>
      <c r="B112" s="88" t="n">
        <v>3.670041</v>
      </c>
      <c r="C112" s="89" t="n">
        <v>1.716077</v>
      </c>
      <c r="D112" s="89" t="n">
        <v>0</v>
      </c>
      <c r="E112" s="89" t="n">
        <v>1.402045</v>
      </c>
      <c r="F112" s="90" t="n">
        <v>0.551919</v>
      </c>
    </row>
    <row r="113" customFormat="false" ht="13.5" hidden="false" customHeight="false" outlineLevel="0" collapsed="false">
      <c r="A113" s="105" t="s">
        <v>11</v>
      </c>
      <c r="B113" s="106" t="n">
        <v>0.608926</v>
      </c>
      <c r="C113" s="28" t="n">
        <v>0.001386</v>
      </c>
      <c r="D113" s="28" t="n">
        <v>0</v>
      </c>
      <c r="E113" s="28" t="n">
        <v>0.094191</v>
      </c>
      <c r="F113" s="29" t="n">
        <v>0.513349</v>
      </c>
    </row>
    <row r="114" customFormat="false" ht="12.75" hidden="false" customHeight="false" outlineLevel="0" collapsed="false">
      <c r="A114" s="107" t="s">
        <v>12</v>
      </c>
      <c r="B114" s="92" t="n">
        <v>0.494992</v>
      </c>
      <c r="C114" s="101" t="n">
        <v>3.1E-005</v>
      </c>
      <c r="D114" s="101" t="n">
        <v>0</v>
      </c>
      <c r="E114" s="101" t="n">
        <v>0.045816</v>
      </c>
      <c r="F114" s="102" t="n">
        <v>0.449145</v>
      </c>
    </row>
    <row r="115" customFormat="false" ht="12.75" hidden="false" customHeight="false" outlineLevel="0" collapsed="false">
      <c r="A115" s="107" t="s">
        <v>28</v>
      </c>
      <c r="B115" s="92" t="n">
        <v>0.064204</v>
      </c>
      <c r="C115" s="101" t="n">
        <v>0</v>
      </c>
      <c r="D115" s="101" t="n">
        <v>0</v>
      </c>
      <c r="E115" s="101" t="n">
        <v>0</v>
      </c>
      <c r="F115" s="102" t="n">
        <v>0.064204</v>
      </c>
    </row>
    <row r="116" customFormat="false" ht="12.75" hidden="false" customHeight="false" outlineLevel="0" collapsed="false">
      <c r="A116" s="107" t="s">
        <v>14</v>
      </c>
      <c r="B116" s="92" t="n">
        <v>0.048375</v>
      </c>
      <c r="C116" s="101" t="n">
        <v>0</v>
      </c>
      <c r="D116" s="101" t="n">
        <v>0</v>
      </c>
      <c r="E116" s="101" t="n">
        <v>0.048375</v>
      </c>
      <c r="F116" s="102" t="n">
        <v>0</v>
      </c>
    </row>
    <row r="117" customFormat="false" ht="12.75" hidden="false" customHeight="false" outlineLevel="0" collapsed="false">
      <c r="A117" s="107" t="s">
        <v>15</v>
      </c>
      <c r="B117" s="92" t="n">
        <v>0</v>
      </c>
      <c r="C117" s="101" t="n">
        <v>0</v>
      </c>
      <c r="D117" s="101" t="n">
        <v>0</v>
      </c>
      <c r="E117" s="101" t="n">
        <v>0</v>
      </c>
      <c r="F117" s="102" t="n">
        <v>0</v>
      </c>
    </row>
    <row r="118" customFormat="false" ht="12.75" hidden="false" customHeight="false" outlineLevel="0" collapsed="false">
      <c r="A118" s="107" t="s">
        <v>16</v>
      </c>
      <c r="B118" s="92" t="n">
        <v>0</v>
      </c>
      <c r="C118" s="101" t="n">
        <v>0</v>
      </c>
      <c r="D118" s="101" t="n">
        <v>0</v>
      </c>
      <c r="E118" s="101" t="n">
        <v>0</v>
      </c>
      <c r="F118" s="102" t="n">
        <v>0</v>
      </c>
    </row>
    <row r="119" customFormat="false" ht="12.75" hidden="false" customHeight="false" outlineLevel="0" collapsed="false">
      <c r="A119" s="107" t="s">
        <v>17</v>
      </c>
      <c r="B119" s="92" t="n">
        <v>0</v>
      </c>
      <c r="C119" s="101" t="n">
        <v>0</v>
      </c>
      <c r="D119" s="101" t="n">
        <v>0</v>
      </c>
      <c r="E119" s="101" t="n">
        <v>0</v>
      </c>
      <c r="F119" s="102" t="n">
        <v>0</v>
      </c>
    </row>
    <row r="120" customFormat="false" ht="12.75" hidden="false" customHeight="false" outlineLevel="0" collapsed="false">
      <c r="A120" s="107" t="s">
        <v>18</v>
      </c>
      <c r="B120" s="92" t="n">
        <v>0.001355</v>
      </c>
      <c r="C120" s="101" t="n">
        <v>0.001355</v>
      </c>
      <c r="D120" s="101" t="n">
        <v>0</v>
      </c>
      <c r="E120" s="101" t="n">
        <v>0</v>
      </c>
      <c r="F120" s="102" t="n">
        <v>0</v>
      </c>
    </row>
    <row r="121" customFormat="false" ht="13.5" hidden="false" customHeight="false" outlineLevel="0" collapsed="false">
      <c r="A121" s="105" t="s">
        <v>19</v>
      </c>
      <c r="B121" s="91" t="n">
        <v>2.80343</v>
      </c>
      <c r="C121" s="108" t="n">
        <v>1.714691</v>
      </c>
      <c r="D121" s="108" t="n">
        <v>0</v>
      </c>
      <c r="E121" s="108" t="n">
        <v>1.058101</v>
      </c>
      <c r="F121" s="109" t="n">
        <v>0.030638</v>
      </c>
    </row>
    <row r="122" customFormat="false" ht="13.5" hidden="false" customHeight="false" outlineLevel="0" collapsed="false">
      <c r="A122" s="105" t="s">
        <v>20</v>
      </c>
      <c r="B122" s="110" t="n">
        <v>0.257685</v>
      </c>
      <c r="C122" s="111" t="n">
        <v>0</v>
      </c>
      <c r="D122" s="44" t="n">
        <v>0</v>
      </c>
      <c r="E122" s="112" t="n">
        <v>0.249753</v>
      </c>
      <c r="F122" s="113" t="n">
        <v>0.007932</v>
      </c>
    </row>
    <row r="123" customFormat="false" ht="12.75" hidden="false" customHeight="false" outlineLevel="0" collapsed="false">
      <c r="A123" s="107" t="s">
        <v>21</v>
      </c>
      <c r="B123" s="92" t="n">
        <v>0.257685</v>
      </c>
      <c r="C123" s="101" t="n">
        <v>0</v>
      </c>
      <c r="D123" s="101" t="n">
        <v>0</v>
      </c>
      <c r="E123" s="101" t="n">
        <v>0.249753</v>
      </c>
      <c r="F123" s="102" t="n">
        <v>0.007932</v>
      </c>
    </row>
    <row r="124" customFormat="false" ht="13.5" hidden="false" customHeight="false" outlineLevel="0" collapsed="false">
      <c r="A124" s="114" t="s">
        <v>22</v>
      </c>
      <c r="B124" s="104" t="n">
        <v>0.539</v>
      </c>
      <c r="C124" s="53" t="n">
        <v>0</v>
      </c>
      <c r="D124" s="53" t="n">
        <v>0</v>
      </c>
      <c r="E124" s="53" t="n">
        <v>0.526</v>
      </c>
      <c r="F124" s="118" t="n">
        <v>0.013</v>
      </c>
    </row>
    <row r="125" customFormat="false" ht="13.5" hidden="false" customHeight="false" outlineLevel="0" collapsed="false">
      <c r="A125" s="87" t="s">
        <v>35</v>
      </c>
      <c r="B125" s="88" t="n">
        <v>4.470377</v>
      </c>
      <c r="C125" s="89" t="n">
        <v>1.316906</v>
      </c>
      <c r="D125" s="89" t="n">
        <v>0</v>
      </c>
      <c r="E125" s="89" t="n">
        <v>2.406171</v>
      </c>
      <c r="F125" s="90" t="n">
        <v>0.7473</v>
      </c>
    </row>
    <row r="126" customFormat="false" ht="13.5" hidden="false" customHeight="false" outlineLevel="0" collapsed="false">
      <c r="A126" s="105" t="s">
        <v>11</v>
      </c>
      <c r="B126" s="91" t="n">
        <v>0.530275</v>
      </c>
      <c r="C126" s="28" t="n">
        <v>0</v>
      </c>
      <c r="D126" s="28" t="n">
        <v>0</v>
      </c>
      <c r="E126" s="28" t="n">
        <v>0.12168</v>
      </c>
      <c r="F126" s="29" t="n">
        <v>0.408595</v>
      </c>
    </row>
    <row r="127" customFormat="false" ht="12.75" hidden="false" customHeight="false" outlineLevel="0" collapsed="false">
      <c r="A127" s="107" t="s">
        <v>12</v>
      </c>
      <c r="B127" s="92" t="n">
        <v>0.166377</v>
      </c>
      <c r="C127" s="101" t="n">
        <v>0</v>
      </c>
      <c r="D127" s="101" t="n">
        <v>0</v>
      </c>
      <c r="E127" s="101" t="n">
        <v>0.056449</v>
      </c>
      <c r="F127" s="102" t="n">
        <v>0.109928</v>
      </c>
    </row>
    <row r="128" customFormat="false" ht="12.75" hidden="false" customHeight="false" outlineLevel="0" collapsed="false">
      <c r="A128" s="107" t="s">
        <v>28</v>
      </c>
      <c r="B128" s="92" t="n">
        <v>0.052048</v>
      </c>
      <c r="C128" s="101" t="n">
        <v>0</v>
      </c>
      <c r="D128" s="101" t="n">
        <v>0</v>
      </c>
      <c r="E128" s="101" t="n">
        <v>0.037918</v>
      </c>
      <c r="F128" s="102" t="n">
        <v>0.01413</v>
      </c>
    </row>
    <row r="129" customFormat="false" ht="12.75" hidden="false" customHeight="false" outlineLevel="0" collapsed="false">
      <c r="A129" s="107" t="s">
        <v>14</v>
      </c>
      <c r="B129" s="92" t="n">
        <v>0.309419</v>
      </c>
      <c r="C129" s="101" t="n">
        <v>0</v>
      </c>
      <c r="D129" s="101" t="n">
        <v>0</v>
      </c>
      <c r="E129" s="101" t="n">
        <v>0.024882</v>
      </c>
      <c r="F129" s="102" t="n">
        <v>0.284537</v>
      </c>
    </row>
    <row r="130" customFormat="false" ht="12.75" hidden="false" customHeight="false" outlineLevel="0" collapsed="false">
      <c r="A130" s="107" t="s">
        <v>15</v>
      </c>
      <c r="B130" s="92" t="n">
        <v>0</v>
      </c>
      <c r="C130" s="101" t="n">
        <v>0</v>
      </c>
      <c r="D130" s="101" t="n">
        <v>0</v>
      </c>
      <c r="E130" s="101" t="n">
        <v>0</v>
      </c>
      <c r="F130" s="102" t="n">
        <v>0</v>
      </c>
    </row>
    <row r="131" customFormat="false" ht="12.75" hidden="false" customHeight="false" outlineLevel="0" collapsed="false">
      <c r="A131" s="107" t="s">
        <v>16</v>
      </c>
      <c r="B131" s="92" t="n">
        <v>0.000829</v>
      </c>
      <c r="C131" s="101" t="n">
        <v>0</v>
      </c>
      <c r="D131" s="101" t="n">
        <v>0</v>
      </c>
      <c r="E131" s="101" t="n">
        <v>0.000829</v>
      </c>
      <c r="F131" s="102" t="n">
        <v>0</v>
      </c>
    </row>
    <row r="132" customFormat="false" ht="12.75" hidden="false" customHeight="false" outlineLevel="0" collapsed="false">
      <c r="A132" s="107" t="s">
        <v>17</v>
      </c>
      <c r="B132" s="92" t="n">
        <v>0</v>
      </c>
      <c r="C132" s="101" t="n">
        <v>0</v>
      </c>
      <c r="D132" s="101" t="n">
        <v>0</v>
      </c>
      <c r="E132" s="101" t="n">
        <v>0</v>
      </c>
      <c r="F132" s="102" t="n">
        <v>0</v>
      </c>
    </row>
    <row r="133" customFormat="false" ht="12.75" hidden="false" customHeight="false" outlineLevel="0" collapsed="false">
      <c r="A133" s="107" t="s">
        <v>18</v>
      </c>
      <c r="B133" s="92" t="n">
        <v>0.001602</v>
      </c>
      <c r="C133" s="101" t="n">
        <v>0</v>
      </c>
      <c r="D133" s="101" t="n">
        <v>0</v>
      </c>
      <c r="E133" s="101" t="n">
        <v>0.001602</v>
      </c>
      <c r="F133" s="102" t="n">
        <v>0</v>
      </c>
    </row>
    <row r="134" customFormat="false" ht="13.5" hidden="false" customHeight="false" outlineLevel="0" collapsed="false">
      <c r="A134" s="105" t="s">
        <v>19</v>
      </c>
      <c r="B134" s="91" t="n">
        <v>2.135282</v>
      </c>
      <c r="C134" s="108" t="n">
        <v>1.039537</v>
      </c>
      <c r="D134" s="108" t="n">
        <v>0</v>
      </c>
      <c r="E134" s="108" t="n">
        <v>0.84249</v>
      </c>
      <c r="F134" s="109" t="n">
        <v>0.253255</v>
      </c>
    </row>
    <row r="135" customFormat="false" ht="13.5" hidden="false" customHeight="false" outlineLevel="0" collapsed="false">
      <c r="A135" s="105" t="s">
        <v>20</v>
      </c>
      <c r="B135" s="110" t="n">
        <v>1.80482</v>
      </c>
      <c r="C135" s="111" t="n">
        <v>0.277369</v>
      </c>
      <c r="D135" s="44" t="n">
        <v>0</v>
      </c>
      <c r="E135" s="112" t="n">
        <v>1.442001</v>
      </c>
      <c r="F135" s="113" t="n">
        <v>0.08545</v>
      </c>
    </row>
    <row r="136" customFormat="false" ht="12.75" hidden="false" customHeight="false" outlineLevel="0" collapsed="false">
      <c r="A136" s="107" t="s">
        <v>21</v>
      </c>
      <c r="B136" s="92" t="n">
        <v>1.80482</v>
      </c>
      <c r="C136" s="101" t="n">
        <v>0.277369</v>
      </c>
      <c r="D136" s="101" t="n">
        <v>0</v>
      </c>
      <c r="E136" s="101" t="n">
        <v>1.442001</v>
      </c>
      <c r="F136" s="102" t="n">
        <v>0.08545</v>
      </c>
    </row>
    <row r="137" customFormat="false" ht="13.5" hidden="false" customHeight="false" outlineLevel="0" collapsed="false">
      <c r="A137" s="114" t="s">
        <v>22</v>
      </c>
      <c r="B137" s="104" t="n">
        <v>3.175</v>
      </c>
      <c r="C137" s="42" t="n">
        <v>0.451</v>
      </c>
      <c r="D137" s="42"/>
      <c r="E137" s="42" t="n">
        <v>2.585</v>
      </c>
      <c r="F137" s="43" t="n">
        <v>0.139</v>
      </c>
    </row>
    <row r="138" customFormat="false" ht="13.5" hidden="false" customHeight="false" outlineLevel="0" collapsed="false">
      <c r="A138" s="87" t="s">
        <v>36</v>
      </c>
      <c r="B138" s="88" t="n">
        <v>0.682949</v>
      </c>
      <c r="C138" s="89" t="n">
        <v>0.091372</v>
      </c>
      <c r="D138" s="89" t="n">
        <v>0</v>
      </c>
      <c r="E138" s="89" t="n">
        <v>0.219329</v>
      </c>
      <c r="F138" s="90" t="n">
        <v>0.372248</v>
      </c>
    </row>
    <row r="139" customFormat="false" ht="13.5" hidden="false" customHeight="false" outlineLevel="0" collapsed="false">
      <c r="A139" s="105" t="s">
        <v>11</v>
      </c>
      <c r="B139" s="106" t="n">
        <v>0.257551</v>
      </c>
      <c r="C139" s="28" t="n">
        <v>0</v>
      </c>
      <c r="D139" s="28" t="n">
        <v>0</v>
      </c>
      <c r="E139" s="28" t="n">
        <v>0.01047</v>
      </c>
      <c r="F139" s="29" t="n">
        <v>0.247081</v>
      </c>
    </row>
    <row r="140" customFormat="false" ht="12.75" hidden="false" customHeight="false" outlineLevel="0" collapsed="false">
      <c r="A140" s="107" t="s">
        <v>12</v>
      </c>
      <c r="B140" s="92" t="n">
        <v>0.206806</v>
      </c>
      <c r="C140" s="101" t="n">
        <v>0</v>
      </c>
      <c r="D140" s="101" t="n">
        <v>0</v>
      </c>
      <c r="E140" s="101" t="n">
        <v>0.01047</v>
      </c>
      <c r="F140" s="102" t="n">
        <v>0.196336</v>
      </c>
    </row>
    <row r="141" customFormat="false" ht="12.75" hidden="false" customHeight="false" outlineLevel="0" collapsed="false">
      <c r="A141" s="107" t="s">
        <v>28</v>
      </c>
      <c r="B141" s="92" t="n">
        <v>0</v>
      </c>
      <c r="C141" s="101" t="n">
        <v>0</v>
      </c>
      <c r="D141" s="101" t="n">
        <v>0</v>
      </c>
      <c r="E141" s="101" t="n">
        <v>0</v>
      </c>
      <c r="F141" s="102" t="n">
        <v>0</v>
      </c>
    </row>
    <row r="142" customFormat="false" ht="12.75" hidden="false" customHeight="false" outlineLevel="0" collapsed="false">
      <c r="A142" s="107" t="s">
        <v>14</v>
      </c>
      <c r="B142" s="92" t="n">
        <v>0.050745</v>
      </c>
      <c r="C142" s="101" t="n">
        <v>0</v>
      </c>
      <c r="D142" s="101" t="n">
        <v>0</v>
      </c>
      <c r="E142" s="101" t="n">
        <v>0</v>
      </c>
      <c r="F142" s="102" t="n">
        <v>0.050745</v>
      </c>
    </row>
    <row r="143" customFormat="false" ht="12.75" hidden="false" customHeight="false" outlineLevel="0" collapsed="false">
      <c r="A143" s="107" t="s">
        <v>15</v>
      </c>
      <c r="B143" s="92" t="n">
        <v>0</v>
      </c>
      <c r="C143" s="101" t="n">
        <v>0</v>
      </c>
      <c r="D143" s="101" t="n">
        <v>0</v>
      </c>
      <c r="E143" s="101" t="n">
        <v>0</v>
      </c>
      <c r="F143" s="102" t="n">
        <v>0</v>
      </c>
    </row>
    <row r="144" customFormat="false" ht="12.75" hidden="false" customHeight="false" outlineLevel="0" collapsed="false">
      <c r="A144" s="107" t="s">
        <v>16</v>
      </c>
      <c r="B144" s="92" t="n">
        <v>0</v>
      </c>
      <c r="C144" s="101" t="n">
        <v>0</v>
      </c>
      <c r="D144" s="101" t="n">
        <v>0</v>
      </c>
      <c r="E144" s="101" t="n">
        <v>0</v>
      </c>
      <c r="F144" s="102" t="n">
        <v>0</v>
      </c>
    </row>
    <row r="145" customFormat="false" ht="12.75" hidden="false" customHeight="false" outlineLevel="0" collapsed="false">
      <c r="A145" s="107" t="s">
        <v>17</v>
      </c>
      <c r="B145" s="92" t="n">
        <v>0</v>
      </c>
      <c r="C145" s="101" t="n">
        <v>0</v>
      </c>
      <c r="D145" s="101" t="n">
        <v>0</v>
      </c>
      <c r="E145" s="101" t="n">
        <v>0</v>
      </c>
      <c r="F145" s="102" t="n">
        <v>0</v>
      </c>
    </row>
    <row r="146" customFormat="false" ht="12.75" hidden="false" customHeight="false" outlineLevel="0" collapsed="false">
      <c r="A146" s="107" t="s">
        <v>18</v>
      </c>
      <c r="B146" s="92" t="n">
        <v>0</v>
      </c>
      <c r="C146" s="101" t="n">
        <v>0</v>
      </c>
      <c r="D146" s="101" t="n">
        <v>0</v>
      </c>
      <c r="E146" s="101" t="n">
        <v>0</v>
      </c>
      <c r="F146" s="102" t="n">
        <v>0</v>
      </c>
    </row>
    <row r="147" customFormat="false" ht="13.5" hidden="false" customHeight="false" outlineLevel="0" collapsed="false">
      <c r="A147" s="105" t="s">
        <v>19</v>
      </c>
      <c r="B147" s="110" t="n">
        <v>0.411199</v>
      </c>
      <c r="C147" s="108" t="n">
        <v>0.091372</v>
      </c>
      <c r="D147" s="108" t="n">
        <v>0</v>
      </c>
      <c r="E147" s="108" t="n">
        <v>0.19655</v>
      </c>
      <c r="F147" s="109" t="n">
        <v>0.123277</v>
      </c>
    </row>
    <row r="148" customFormat="false" ht="13.5" hidden="false" customHeight="false" outlineLevel="0" collapsed="false">
      <c r="A148" s="105" t="s">
        <v>20</v>
      </c>
      <c r="B148" s="110" t="n">
        <v>0.014199</v>
      </c>
      <c r="C148" s="111" t="n">
        <v>0</v>
      </c>
      <c r="D148" s="44" t="n">
        <v>0</v>
      </c>
      <c r="E148" s="112" t="n">
        <v>0.012309</v>
      </c>
      <c r="F148" s="113" t="n">
        <v>0.00189</v>
      </c>
    </row>
    <row r="149" customFormat="false" ht="12.75" hidden="false" customHeight="false" outlineLevel="0" collapsed="false">
      <c r="A149" s="107" t="s">
        <v>21</v>
      </c>
      <c r="B149" s="92" t="n">
        <v>0.014199</v>
      </c>
      <c r="C149" s="101" t="n">
        <v>0</v>
      </c>
      <c r="D149" s="101" t="n">
        <v>0</v>
      </c>
      <c r="E149" s="101" t="n">
        <v>0.012309</v>
      </c>
      <c r="F149" s="102" t="n">
        <v>0.00189</v>
      </c>
    </row>
    <row r="150" customFormat="false" ht="13.5" hidden="false" customHeight="false" outlineLevel="0" collapsed="false">
      <c r="A150" s="114" t="s">
        <v>22</v>
      </c>
      <c r="B150" s="104" t="n">
        <v>0.02</v>
      </c>
      <c r="C150" s="42" t="n">
        <v>0</v>
      </c>
      <c r="D150" s="42" t="n">
        <v>0</v>
      </c>
      <c r="E150" s="42" t="n">
        <v>0.017</v>
      </c>
      <c r="F150" s="43" t="n">
        <v>0.003</v>
      </c>
    </row>
    <row r="151" customFormat="false" ht="13.5" hidden="false" customHeight="false" outlineLevel="0" collapsed="false">
      <c r="A151" s="87" t="s">
        <v>37</v>
      </c>
      <c r="B151" s="88" t="n">
        <v>2.16804</v>
      </c>
      <c r="C151" s="89" t="n">
        <v>0</v>
      </c>
      <c r="D151" s="89" t="n">
        <v>0</v>
      </c>
      <c r="E151" s="89" t="n">
        <v>1.182068</v>
      </c>
      <c r="F151" s="90" t="n">
        <v>0.985972</v>
      </c>
    </row>
    <row r="152" customFormat="false" ht="13.5" hidden="false" customHeight="false" outlineLevel="0" collapsed="false">
      <c r="A152" s="105" t="s">
        <v>11</v>
      </c>
      <c r="B152" s="91" t="n">
        <v>1.189188</v>
      </c>
      <c r="C152" s="28" t="n">
        <v>0</v>
      </c>
      <c r="D152" s="28" t="n">
        <v>0</v>
      </c>
      <c r="E152" s="28" t="n">
        <v>0.436057</v>
      </c>
      <c r="F152" s="29" t="n">
        <v>0.753131</v>
      </c>
    </row>
    <row r="153" customFormat="false" ht="12.75" hidden="false" customHeight="false" outlineLevel="0" collapsed="false">
      <c r="A153" s="107" t="s">
        <v>12</v>
      </c>
      <c r="B153" s="92" t="n">
        <v>0.681754</v>
      </c>
      <c r="C153" s="101" t="n">
        <v>0</v>
      </c>
      <c r="D153" s="101" t="n">
        <v>0</v>
      </c>
      <c r="E153" s="101" t="n">
        <v>0.148293</v>
      </c>
      <c r="F153" s="102" t="n">
        <v>0.533461</v>
      </c>
    </row>
    <row r="154" customFormat="false" ht="12.75" hidden="false" customHeight="false" outlineLevel="0" collapsed="false">
      <c r="A154" s="107" t="s">
        <v>28</v>
      </c>
      <c r="B154" s="92" t="n">
        <v>0.35597</v>
      </c>
      <c r="C154" s="101" t="n">
        <v>0</v>
      </c>
      <c r="D154" s="101" t="n">
        <v>0</v>
      </c>
      <c r="E154" s="101" t="n">
        <v>0.286883</v>
      </c>
      <c r="F154" s="102" t="n">
        <v>0.069087</v>
      </c>
    </row>
    <row r="155" customFormat="false" ht="12.75" hidden="false" customHeight="false" outlineLevel="0" collapsed="false">
      <c r="A155" s="107" t="s">
        <v>14</v>
      </c>
      <c r="B155" s="92" t="n">
        <v>0.148228</v>
      </c>
      <c r="C155" s="101" t="n">
        <v>0</v>
      </c>
      <c r="D155" s="101" t="n">
        <v>0</v>
      </c>
      <c r="E155" s="101" t="n">
        <v>0</v>
      </c>
      <c r="F155" s="102" t="n">
        <v>0.148228</v>
      </c>
    </row>
    <row r="156" customFormat="false" ht="12.75" hidden="false" customHeight="false" outlineLevel="0" collapsed="false">
      <c r="A156" s="107" t="s">
        <v>15</v>
      </c>
      <c r="B156" s="92" t="n">
        <v>0</v>
      </c>
      <c r="C156" s="101" t="n">
        <v>0</v>
      </c>
      <c r="D156" s="101" t="n">
        <v>0</v>
      </c>
      <c r="E156" s="101" t="n">
        <v>0</v>
      </c>
      <c r="F156" s="102" t="n">
        <v>0</v>
      </c>
    </row>
    <row r="157" customFormat="false" ht="12.75" hidden="false" customHeight="false" outlineLevel="0" collapsed="false">
      <c r="A157" s="107" t="s">
        <v>16</v>
      </c>
      <c r="B157" s="92" t="n">
        <v>0.002285</v>
      </c>
      <c r="C157" s="101" t="n">
        <v>0</v>
      </c>
      <c r="D157" s="101" t="n">
        <v>0</v>
      </c>
      <c r="E157" s="101" t="n">
        <v>0</v>
      </c>
      <c r="F157" s="102" t="n">
        <v>0.002285</v>
      </c>
    </row>
    <row r="158" customFormat="false" ht="12.75" hidden="false" customHeight="false" outlineLevel="0" collapsed="false">
      <c r="A158" s="107" t="s">
        <v>17</v>
      </c>
      <c r="B158" s="92" t="n">
        <v>0</v>
      </c>
      <c r="C158" s="101" t="n">
        <v>0</v>
      </c>
      <c r="D158" s="101" t="n">
        <v>0</v>
      </c>
      <c r="E158" s="101" t="n">
        <v>0</v>
      </c>
      <c r="F158" s="102" t="n">
        <v>0</v>
      </c>
    </row>
    <row r="159" customFormat="false" ht="12.75" hidden="false" customHeight="false" outlineLevel="0" collapsed="false">
      <c r="A159" s="107" t="s">
        <v>18</v>
      </c>
      <c r="B159" s="92" t="n">
        <v>0.000951</v>
      </c>
      <c r="C159" s="101" t="n">
        <v>0</v>
      </c>
      <c r="D159" s="101" t="n">
        <v>0</v>
      </c>
      <c r="E159" s="101" t="n">
        <v>0.000881</v>
      </c>
      <c r="F159" s="102" t="n">
        <v>7E-005</v>
      </c>
    </row>
    <row r="160" customFormat="false" ht="13.5" hidden="false" customHeight="false" outlineLevel="0" collapsed="false">
      <c r="A160" s="105" t="s">
        <v>19</v>
      </c>
      <c r="B160" s="91" t="n">
        <v>0.59622</v>
      </c>
      <c r="C160" s="108" t="n">
        <v>0</v>
      </c>
      <c r="D160" s="108" t="n">
        <v>0</v>
      </c>
      <c r="E160" s="108" t="n">
        <v>0.39774</v>
      </c>
      <c r="F160" s="109" t="n">
        <v>0.19848</v>
      </c>
    </row>
    <row r="161" customFormat="false" ht="13.5" hidden="false" customHeight="false" outlineLevel="0" collapsed="false">
      <c r="A161" s="105" t="s">
        <v>20</v>
      </c>
      <c r="B161" s="110" t="n">
        <v>0.382632</v>
      </c>
      <c r="C161" s="111" t="n">
        <v>0</v>
      </c>
      <c r="D161" s="44" t="n">
        <v>0</v>
      </c>
      <c r="E161" s="112" t="n">
        <v>0.348271</v>
      </c>
      <c r="F161" s="113" t="n">
        <v>0.034361</v>
      </c>
    </row>
    <row r="162" customFormat="false" ht="12.75" hidden="false" customHeight="false" outlineLevel="0" collapsed="false">
      <c r="A162" s="107" t="s">
        <v>21</v>
      </c>
      <c r="B162" s="92" t="n">
        <v>0.382632</v>
      </c>
      <c r="C162" s="101" t="n">
        <v>0</v>
      </c>
      <c r="D162" s="101" t="n">
        <v>0</v>
      </c>
      <c r="E162" s="101" t="n">
        <v>0.348271</v>
      </c>
      <c r="F162" s="102" t="n">
        <v>0.034361</v>
      </c>
    </row>
    <row r="163" customFormat="false" ht="13.5" hidden="false" customHeight="false" outlineLevel="0" collapsed="false">
      <c r="A163" s="114" t="s">
        <v>22</v>
      </c>
      <c r="B163" s="104" t="n">
        <v>0.561</v>
      </c>
      <c r="C163" s="42" t="n">
        <v>0</v>
      </c>
      <c r="D163" s="42" t="n">
        <v>0</v>
      </c>
      <c r="E163" s="42" t="n">
        <v>0.504</v>
      </c>
      <c r="F163" s="43" t="n">
        <v>0.057</v>
      </c>
    </row>
    <row r="164" customFormat="false" ht="9.75" hidden="true" customHeight="true" outlineLevel="0" collapsed="false">
      <c r="A164" s="87"/>
      <c r="B164" s="88" t="n">
        <v>2.556</v>
      </c>
      <c r="C164" s="89" t="n">
        <v>0</v>
      </c>
      <c r="D164" s="89" t="n">
        <v>0</v>
      </c>
      <c r="E164" s="89" t="n">
        <v>2.059521</v>
      </c>
      <c r="F164" s="90" t="n">
        <v>0.496479</v>
      </c>
    </row>
    <row r="165" customFormat="false" ht="14.25" hidden="true" customHeight="false" outlineLevel="0" collapsed="false">
      <c r="A165" s="105"/>
      <c r="B165" s="91" t="n">
        <v>1.5113</v>
      </c>
      <c r="C165" s="28" t="n">
        <v>0</v>
      </c>
      <c r="D165" s="28" t="n">
        <v>0</v>
      </c>
      <c r="E165" s="28" t="n">
        <v>1.142186</v>
      </c>
      <c r="F165" s="29" t="n">
        <v>0.369114</v>
      </c>
    </row>
    <row r="166" customFormat="false" ht="14.25" hidden="true" customHeight="false" outlineLevel="0" collapsed="false">
      <c r="A166" s="105"/>
      <c r="B166" s="92" t="n">
        <v>1.080621</v>
      </c>
      <c r="C166" s="101" t="n">
        <v>0</v>
      </c>
      <c r="D166" s="101" t="n">
        <v>0</v>
      </c>
      <c r="E166" s="101" t="n">
        <v>0.913913</v>
      </c>
      <c r="F166" s="102" t="n">
        <v>0.166708</v>
      </c>
    </row>
    <row r="167" customFormat="false" ht="14.25" hidden="true" customHeight="false" outlineLevel="0" collapsed="false">
      <c r="A167" s="105"/>
      <c r="B167" s="92" t="n">
        <v>0.373714</v>
      </c>
      <c r="C167" s="101" t="n">
        <v>0</v>
      </c>
      <c r="D167" s="101" t="n">
        <v>0</v>
      </c>
      <c r="E167" s="101" t="n">
        <v>0.210869</v>
      </c>
      <c r="F167" s="102" t="n">
        <v>0.162845</v>
      </c>
    </row>
    <row r="168" customFormat="false" ht="14.25" hidden="true" customHeight="false" outlineLevel="0" collapsed="false">
      <c r="A168" s="105"/>
      <c r="B168" s="92" t="n">
        <v>0.046553</v>
      </c>
      <c r="C168" s="101" t="n">
        <v>0</v>
      </c>
      <c r="D168" s="101" t="n">
        <v>0</v>
      </c>
      <c r="E168" s="101" t="n">
        <v>0.006992</v>
      </c>
      <c r="F168" s="102" t="n">
        <v>0.039561</v>
      </c>
    </row>
    <row r="169" customFormat="false" ht="13.5" hidden="true" customHeight="false" outlineLevel="0" collapsed="false">
      <c r="A169" s="107"/>
      <c r="B169" s="92" t="n">
        <v>0</v>
      </c>
      <c r="C169" s="101" t="n">
        <v>0</v>
      </c>
      <c r="D169" s="101" t="n">
        <v>0</v>
      </c>
      <c r="E169" s="101" t="n">
        <v>0</v>
      </c>
      <c r="F169" s="102" t="n">
        <v>0</v>
      </c>
    </row>
    <row r="170" customFormat="false" ht="13.5" hidden="true" customHeight="false" outlineLevel="0" collapsed="false">
      <c r="A170" s="107"/>
      <c r="B170" s="92" t="n">
        <v>0.009665</v>
      </c>
      <c r="C170" s="101" t="n">
        <v>0</v>
      </c>
      <c r="D170" s="101" t="n">
        <v>0</v>
      </c>
      <c r="E170" s="101" t="n">
        <v>0.009665</v>
      </c>
      <c r="F170" s="102" t="n">
        <v>0</v>
      </c>
    </row>
    <row r="171" customFormat="false" ht="13.5" hidden="true" customHeight="false" outlineLevel="0" collapsed="false">
      <c r="A171" s="107"/>
      <c r="B171" s="92" t="n">
        <v>0</v>
      </c>
      <c r="C171" s="101" t="n">
        <v>0</v>
      </c>
      <c r="D171" s="101" t="n">
        <v>0</v>
      </c>
      <c r="E171" s="101" t="n">
        <v>0</v>
      </c>
      <c r="F171" s="102" t="n">
        <v>0</v>
      </c>
    </row>
    <row r="172" customFormat="false" ht="13.5" hidden="true" customHeight="false" outlineLevel="0" collapsed="false">
      <c r="A172" s="107"/>
      <c r="B172" s="92" t="n">
        <v>0.000747</v>
      </c>
      <c r="C172" s="101" t="n">
        <v>0</v>
      </c>
      <c r="D172" s="101" t="n">
        <v>0</v>
      </c>
      <c r="E172" s="101" t="n">
        <v>0.000747</v>
      </c>
      <c r="F172" s="102" t="n">
        <v>0</v>
      </c>
    </row>
    <row r="173" customFormat="false" ht="14.25" hidden="true" customHeight="false" outlineLevel="0" collapsed="false">
      <c r="A173" s="105"/>
      <c r="B173" s="91" t="n">
        <v>0.906376</v>
      </c>
      <c r="C173" s="108" t="n">
        <v>0</v>
      </c>
      <c r="D173" s="108" t="n">
        <v>0</v>
      </c>
      <c r="E173" s="108" t="n">
        <v>0.860769</v>
      </c>
      <c r="F173" s="109" t="n">
        <v>0.045607</v>
      </c>
    </row>
    <row r="174" customFormat="false" ht="14.25" hidden="true" customHeight="false" outlineLevel="0" collapsed="false">
      <c r="A174" s="105"/>
      <c r="B174" s="110" t="n">
        <v>0.138324</v>
      </c>
      <c r="C174" s="111" t="n">
        <v>0</v>
      </c>
      <c r="D174" s="44" t="n">
        <v>0</v>
      </c>
      <c r="E174" s="112" t="n">
        <v>0.056566</v>
      </c>
      <c r="F174" s="113" t="n">
        <v>0.081758</v>
      </c>
    </row>
    <row r="175" customFormat="false" ht="13.5" hidden="true" customHeight="false" outlineLevel="0" collapsed="false">
      <c r="A175" s="107"/>
      <c r="B175" s="92" t="n">
        <v>0.138324</v>
      </c>
      <c r="C175" s="101" t="n">
        <v>0</v>
      </c>
      <c r="D175" s="101" t="n">
        <v>0</v>
      </c>
      <c r="E175" s="101" t="n">
        <v>0.056566</v>
      </c>
      <c r="F175" s="102" t="n">
        <v>0.081758</v>
      </c>
    </row>
    <row r="176" customFormat="false" ht="13.5" hidden="true" customHeight="false" outlineLevel="0" collapsed="false">
      <c r="A176" s="114"/>
      <c r="B176" s="104" t="n">
        <v>0.248</v>
      </c>
      <c r="C176" s="42" t="n">
        <v>0</v>
      </c>
      <c r="D176" s="42" t="n">
        <v>0</v>
      </c>
      <c r="E176" s="42" t="n">
        <v>0.11</v>
      </c>
      <c r="F176" s="43" t="n">
        <v>0.138</v>
      </c>
    </row>
    <row r="177" customFormat="false" ht="13.5" hidden="false" customHeight="false" outlineLevel="0" collapsed="false">
      <c r="A177" s="87" t="s">
        <v>38</v>
      </c>
      <c r="B177" s="88" t="n">
        <v>5.672413</v>
      </c>
      <c r="C177" s="89" t="n">
        <v>0</v>
      </c>
      <c r="D177" s="89" t="n">
        <v>0</v>
      </c>
      <c r="E177" s="89" t="n">
        <v>0.899053</v>
      </c>
      <c r="F177" s="90" t="n">
        <v>4.77336</v>
      </c>
    </row>
    <row r="178" customFormat="false" ht="13.5" hidden="false" customHeight="false" outlineLevel="0" collapsed="false">
      <c r="A178" s="105" t="s">
        <v>11</v>
      </c>
      <c r="B178" s="91" t="n">
        <v>3.813847</v>
      </c>
      <c r="C178" s="28" t="n">
        <v>0</v>
      </c>
      <c r="D178" s="28" t="n">
        <v>0</v>
      </c>
      <c r="E178" s="28" t="n">
        <v>0.027189</v>
      </c>
      <c r="F178" s="29" t="n">
        <v>3.786658</v>
      </c>
    </row>
    <row r="179" customFormat="false" ht="12.75" hidden="false" customHeight="false" outlineLevel="0" collapsed="false">
      <c r="A179" s="107" t="s">
        <v>12</v>
      </c>
      <c r="B179" s="92" t="n">
        <v>0.373385</v>
      </c>
      <c r="C179" s="101" t="n">
        <v>0</v>
      </c>
      <c r="D179" s="101" t="n">
        <v>0</v>
      </c>
      <c r="E179" s="101" t="n">
        <v>0.005304</v>
      </c>
      <c r="F179" s="102" t="n">
        <v>0.368081</v>
      </c>
    </row>
    <row r="180" customFormat="false" ht="12.75" hidden="false" customHeight="false" outlineLevel="0" collapsed="false">
      <c r="A180" s="107" t="s">
        <v>28</v>
      </c>
      <c r="B180" s="92" t="n">
        <v>0</v>
      </c>
      <c r="C180" s="101" t="n">
        <v>0</v>
      </c>
      <c r="D180" s="101" t="n">
        <v>0</v>
      </c>
      <c r="E180" s="101" t="n">
        <v>0</v>
      </c>
      <c r="F180" s="102" t="n">
        <v>0</v>
      </c>
    </row>
    <row r="181" customFormat="false" ht="12.75" hidden="false" customHeight="false" outlineLevel="0" collapsed="false">
      <c r="A181" s="107" t="s">
        <v>14</v>
      </c>
      <c r="B181" s="92" t="n">
        <v>3.435034</v>
      </c>
      <c r="C181" s="101" t="n">
        <v>0</v>
      </c>
      <c r="D181" s="101" t="n">
        <v>0</v>
      </c>
      <c r="E181" s="101" t="n">
        <v>0.018629</v>
      </c>
      <c r="F181" s="102" t="n">
        <v>3.416405</v>
      </c>
    </row>
    <row r="182" customFormat="false" ht="12.75" hidden="false" customHeight="false" outlineLevel="0" collapsed="false">
      <c r="A182" s="107" t="s">
        <v>15</v>
      </c>
      <c r="B182" s="92" t="n">
        <v>0</v>
      </c>
      <c r="C182" s="101" t="n">
        <v>0</v>
      </c>
      <c r="D182" s="101" t="n">
        <v>0</v>
      </c>
      <c r="E182" s="101" t="n">
        <v>0</v>
      </c>
      <c r="F182" s="102" t="n">
        <v>0</v>
      </c>
    </row>
    <row r="183" customFormat="false" ht="12.75" hidden="false" customHeight="false" outlineLevel="0" collapsed="false">
      <c r="A183" s="107" t="s">
        <v>16</v>
      </c>
      <c r="B183" s="92" t="n">
        <v>0.005428</v>
      </c>
      <c r="C183" s="101" t="n">
        <v>0</v>
      </c>
      <c r="D183" s="101" t="n">
        <v>0</v>
      </c>
      <c r="E183" s="101" t="n">
        <v>0.003256</v>
      </c>
      <c r="F183" s="102" t="n">
        <v>0.002172</v>
      </c>
    </row>
    <row r="184" customFormat="false" ht="12.75" hidden="false" customHeight="false" outlineLevel="0" collapsed="false">
      <c r="A184" s="107" t="s">
        <v>17</v>
      </c>
      <c r="B184" s="92" t="n">
        <v>0</v>
      </c>
      <c r="C184" s="101" t="n">
        <v>0</v>
      </c>
      <c r="D184" s="101" t="n">
        <v>0</v>
      </c>
      <c r="E184" s="101" t="n">
        <v>0</v>
      </c>
      <c r="F184" s="102" t="n">
        <v>0</v>
      </c>
    </row>
    <row r="185" customFormat="false" ht="12.75" hidden="false" customHeight="false" outlineLevel="0" collapsed="false">
      <c r="A185" s="107" t="s">
        <v>18</v>
      </c>
      <c r="B185" s="92" t="n">
        <v>0</v>
      </c>
      <c r="C185" s="101" t="n">
        <v>0</v>
      </c>
      <c r="D185" s="101" t="n">
        <v>0</v>
      </c>
      <c r="E185" s="101" t="n">
        <v>0</v>
      </c>
      <c r="F185" s="102" t="n">
        <v>0</v>
      </c>
    </row>
    <row r="186" customFormat="false" ht="13.5" hidden="false" customHeight="false" outlineLevel="0" collapsed="false">
      <c r="A186" s="105" t="s">
        <v>19</v>
      </c>
      <c r="B186" s="91" t="n">
        <v>1.645416</v>
      </c>
      <c r="C186" s="108" t="n">
        <v>0</v>
      </c>
      <c r="D186" s="108" t="n">
        <v>0</v>
      </c>
      <c r="E186" s="108" t="n">
        <v>0.77716</v>
      </c>
      <c r="F186" s="109" t="n">
        <v>0.868256</v>
      </c>
    </row>
    <row r="187" customFormat="false" ht="13.5" hidden="false" customHeight="false" outlineLevel="0" collapsed="false">
      <c r="A187" s="119" t="s">
        <v>20</v>
      </c>
      <c r="B187" s="110" t="n">
        <v>0.21315</v>
      </c>
      <c r="C187" s="111" t="n">
        <v>0</v>
      </c>
      <c r="D187" s="44" t="n">
        <v>0</v>
      </c>
      <c r="E187" s="112" t="n">
        <v>0.094704</v>
      </c>
      <c r="F187" s="113" t="n">
        <v>0.118446</v>
      </c>
    </row>
    <row r="188" customFormat="false" ht="12.75" hidden="false" customHeight="false" outlineLevel="0" collapsed="false">
      <c r="A188" s="107" t="s">
        <v>21</v>
      </c>
      <c r="B188" s="92" t="n">
        <v>0.21315</v>
      </c>
      <c r="C188" s="101" t="n">
        <v>0</v>
      </c>
      <c r="D188" s="101" t="n">
        <v>0</v>
      </c>
      <c r="E188" s="101" t="n">
        <v>0.094704</v>
      </c>
      <c r="F188" s="102" t="n">
        <v>0.118446</v>
      </c>
    </row>
    <row r="189" customFormat="false" ht="12.75" hidden="false" customHeight="true" outlineLevel="0" collapsed="false">
      <c r="A189" s="114" t="s">
        <v>22</v>
      </c>
      <c r="B189" s="104" t="n">
        <v>0.361</v>
      </c>
      <c r="C189" s="53" t="n">
        <v>0</v>
      </c>
      <c r="D189" s="53" t="n">
        <v>0</v>
      </c>
      <c r="E189" s="53" t="n">
        <v>0.16</v>
      </c>
      <c r="F189" s="118" t="n">
        <v>0.201</v>
      </c>
    </row>
    <row r="190" customFormat="false" ht="13.5" hidden="true" customHeight="false" outlineLevel="0" collapsed="false">
      <c r="A190" s="87" t="s">
        <v>39</v>
      </c>
      <c r="B190" s="88" t="n">
        <f aca="false">SUM(C190:F190)</f>
        <v>0</v>
      </c>
      <c r="C190" s="89" t="n">
        <f aca="false">C191+C199+C200</f>
        <v>0</v>
      </c>
      <c r="D190" s="89" t="n">
        <f aca="false">D191+D199+D200</f>
        <v>0</v>
      </c>
      <c r="E190" s="89" t="n">
        <v>0</v>
      </c>
      <c r="F190" s="90" t="n">
        <v>0</v>
      </c>
    </row>
    <row r="191" customFormat="false" ht="13.5" hidden="true" customHeight="false" outlineLevel="0" collapsed="false">
      <c r="A191" s="105" t="s">
        <v>11</v>
      </c>
      <c r="B191" s="106" t="n">
        <f aca="false">SUM(C191:F191)</f>
        <v>0</v>
      </c>
      <c r="C191" s="28" t="n">
        <f aca="false">C192+C193+C194+C195+C196+C197+C198</f>
        <v>0</v>
      </c>
      <c r="D191" s="28" t="n">
        <f aca="false">D192+D193+D194+D195+D196+D197+D198</f>
        <v>0</v>
      </c>
      <c r="E191" s="28" t="n">
        <f aca="false">E192+E193+E194+E195+E196+E197+E198</f>
        <v>0</v>
      </c>
      <c r="F191" s="29" t="n">
        <f aca="false">F192+F193+F194+F195+F196+F197+F198</f>
        <v>0</v>
      </c>
    </row>
    <row r="192" customFormat="false" ht="12.75" hidden="true" customHeight="false" outlineLevel="0" collapsed="false">
      <c r="A192" s="107" t="s">
        <v>12</v>
      </c>
      <c r="B192" s="92" t="n">
        <f aca="false">SUM(C192:F192)</f>
        <v>0</v>
      </c>
      <c r="C192" s="101"/>
      <c r="D192" s="101"/>
      <c r="E192" s="101"/>
      <c r="F192" s="102"/>
    </row>
    <row r="193" customFormat="false" ht="12.75" hidden="true" customHeight="false" outlineLevel="0" collapsed="false">
      <c r="A193" s="107" t="s">
        <v>28</v>
      </c>
      <c r="B193" s="92" t="n">
        <f aca="false">SUM(C193:F193)</f>
        <v>0</v>
      </c>
      <c r="C193" s="101"/>
      <c r="D193" s="101"/>
      <c r="E193" s="101"/>
      <c r="F193" s="102"/>
    </row>
    <row r="194" customFormat="false" ht="12.75" hidden="true" customHeight="false" outlineLevel="0" collapsed="false">
      <c r="A194" s="107" t="s">
        <v>14</v>
      </c>
      <c r="B194" s="92" t="n">
        <f aca="false">SUM(C194:F194)</f>
        <v>0</v>
      </c>
      <c r="C194" s="101"/>
      <c r="D194" s="101"/>
      <c r="E194" s="101"/>
      <c r="F194" s="102"/>
    </row>
    <row r="195" customFormat="false" ht="12.75" hidden="true" customHeight="false" outlineLevel="0" collapsed="false">
      <c r="A195" s="107" t="s">
        <v>15</v>
      </c>
      <c r="B195" s="92" t="n">
        <f aca="false">SUM(C195:F195)</f>
        <v>0</v>
      </c>
      <c r="C195" s="101"/>
      <c r="D195" s="101"/>
      <c r="E195" s="101"/>
      <c r="F195" s="102"/>
    </row>
    <row r="196" customFormat="false" ht="12.75" hidden="true" customHeight="false" outlineLevel="0" collapsed="false">
      <c r="A196" s="107" t="s">
        <v>16</v>
      </c>
      <c r="B196" s="92" t="n">
        <f aca="false">SUM(C196:F196)</f>
        <v>0</v>
      </c>
      <c r="C196" s="101"/>
      <c r="D196" s="101"/>
      <c r="E196" s="101"/>
      <c r="F196" s="102"/>
    </row>
    <row r="197" customFormat="false" ht="12.75" hidden="true" customHeight="false" outlineLevel="0" collapsed="false">
      <c r="A197" s="107" t="s">
        <v>17</v>
      </c>
      <c r="B197" s="92" t="n">
        <f aca="false">SUM(C197:F197)</f>
        <v>0</v>
      </c>
      <c r="C197" s="101"/>
      <c r="D197" s="101"/>
      <c r="E197" s="101"/>
      <c r="F197" s="102"/>
    </row>
    <row r="198" customFormat="false" ht="12.75" hidden="true" customHeight="false" outlineLevel="0" collapsed="false">
      <c r="A198" s="107" t="s">
        <v>18</v>
      </c>
      <c r="B198" s="92" t="n">
        <f aca="false">SUM(C198:F198)</f>
        <v>0</v>
      </c>
      <c r="C198" s="101"/>
      <c r="D198" s="101"/>
      <c r="E198" s="101"/>
      <c r="F198" s="102"/>
    </row>
    <row r="199" customFormat="false" ht="13.5" hidden="true" customHeight="false" outlineLevel="0" collapsed="false">
      <c r="A199" s="120" t="s">
        <v>19</v>
      </c>
      <c r="B199" s="121" t="n">
        <f aca="false">SUM(C199:F199)</f>
        <v>0.236471</v>
      </c>
      <c r="C199" s="108" t="n">
        <v>0</v>
      </c>
      <c r="D199" s="108" t="n">
        <v>0</v>
      </c>
      <c r="E199" s="108" t="n">
        <v>0.236446</v>
      </c>
      <c r="F199" s="109" t="n">
        <v>2.5E-005</v>
      </c>
    </row>
    <row r="200" customFormat="false" ht="13.5" hidden="true" customHeight="false" outlineLevel="0" collapsed="false">
      <c r="A200" s="119" t="s">
        <v>20</v>
      </c>
      <c r="B200" s="110" t="n">
        <f aca="false">SUM(C200:F200)</f>
        <v>0</v>
      </c>
      <c r="C200" s="111"/>
      <c r="D200" s="44"/>
      <c r="E200" s="112"/>
      <c r="F200" s="113"/>
    </row>
    <row r="201" customFormat="false" ht="12.75" hidden="true" customHeight="false" outlineLevel="0" collapsed="false">
      <c r="A201" s="107" t="s">
        <v>21</v>
      </c>
      <c r="B201" s="92" t="n">
        <f aca="false">SUM(C201:F201)</f>
        <v>0</v>
      </c>
      <c r="C201" s="101"/>
      <c r="D201" s="101"/>
      <c r="E201" s="101"/>
      <c r="F201" s="102"/>
    </row>
    <row r="202" customFormat="false" ht="13.5" hidden="true" customHeight="false" outlineLevel="0" collapsed="false">
      <c r="A202" s="114" t="s">
        <v>22</v>
      </c>
      <c r="B202" s="104" t="n">
        <f aca="false">SUM(C202:F202)</f>
        <v>0</v>
      </c>
      <c r="C202" s="53"/>
      <c r="D202" s="53"/>
      <c r="E202" s="53"/>
      <c r="F202" s="118"/>
    </row>
    <row r="203" customFormat="false" ht="13.5" hidden="false" customHeight="false" outlineLevel="0" collapsed="false">
      <c r="A203" s="122"/>
      <c r="B203" s="123"/>
      <c r="C203" s="123"/>
      <c r="D203" s="124"/>
      <c r="E203" s="124"/>
      <c r="F203" s="124"/>
    </row>
    <row r="204" customFormat="false" ht="13.5" hidden="false" customHeight="false" outlineLevel="0" collapsed="false">
      <c r="A204" s="122"/>
      <c r="B204" s="123"/>
      <c r="C204" s="123"/>
      <c r="D204" s="124"/>
      <c r="E204" s="124"/>
      <c r="F204" s="124"/>
    </row>
    <row r="205" s="129" customFormat="true" ht="18.75" hidden="false" customHeight="false" outlineLevel="0" collapsed="false">
      <c r="A205" s="125" t="s">
        <v>40</v>
      </c>
      <c r="B205" s="126"/>
      <c r="C205" s="126"/>
      <c r="D205" s="126"/>
      <c r="E205" s="126"/>
      <c r="F205" s="127"/>
      <c r="G205" s="128"/>
      <c r="H205" s="128"/>
    </row>
    <row r="206" customFormat="false" ht="13.5" hidden="false" customHeight="false" outlineLevel="0" collapsed="false"/>
    <row r="207" s="18" customFormat="true" ht="15.75" hidden="false" customHeight="true" outlineLevel="0" collapsed="false">
      <c r="A207" s="130"/>
      <c r="B207" s="17" t="s">
        <v>60</v>
      </c>
      <c r="C207" s="17"/>
      <c r="D207" s="17"/>
      <c r="E207" s="17"/>
      <c r="F207" s="17"/>
      <c r="G207" s="13"/>
      <c r="H207" s="13"/>
    </row>
    <row r="208" s="18" customFormat="true" ht="15.75" hidden="false" customHeight="true" outlineLevel="0" collapsed="false">
      <c r="A208" s="19" t="s">
        <v>3</v>
      </c>
      <c r="B208" s="20" t="s">
        <v>4</v>
      </c>
      <c r="C208" s="20"/>
      <c r="D208" s="20"/>
      <c r="E208" s="20"/>
      <c r="F208" s="20"/>
      <c r="G208" s="13"/>
      <c r="H208" s="13"/>
    </row>
    <row r="209" s="18" customFormat="true" ht="15.75" hidden="false" customHeight="true" outlineLevel="0" collapsed="false">
      <c r="A209" s="19"/>
      <c r="B209" s="21" t="s">
        <v>5</v>
      </c>
      <c r="C209" s="21" t="s">
        <v>6</v>
      </c>
      <c r="D209" s="21" t="s">
        <v>7</v>
      </c>
      <c r="E209" s="21" t="s">
        <v>8</v>
      </c>
      <c r="F209" s="21" t="s">
        <v>9</v>
      </c>
      <c r="G209" s="13"/>
      <c r="H209" s="13"/>
    </row>
    <row r="210" customFormat="false" ht="13.5" hidden="false" customHeight="false" outlineLevel="0" collapsed="false">
      <c r="A210" s="131" t="s">
        <v>41</v>
      </c>
      <c r="B210" s="132" t="n">
        <f aca="false">C210+D210+E210+F210</f>
        <v>1.618635</v>
      </c>
      <c r="C210" s="133"/>
      <c r="D210" s="134"/>
      <c r="E210" s="134" t="n">
        <f aca="false">E212</f>
        <v>1.618635</v>
      </c>
      <c r="F210" s="135"/>
      <c r="H210" s="5"/>
    </row>
    <row r="211" customFormat="false" ht="12.75" hidden="false" customHeight="false" outlineLevel="0" collapsed="false">
      <c r="A211" s="136" t="s">
        <v>19</v>
      </c>
      <c r="B211" s="137" t="n">
        <v>0</v>
      </c>
      <c r="C211" s="101"/>
      <c r="D211" s="115"/>
      <c r="E211" s="115"/>
      <c r="F211" s="116"/>
      <c r="H211" s="5"/>
    </row>
    <row r="212" customFormat="false" ht="13.5" hidden="false" customHeight="false" outlineLevel="0" collapsed="false">
      <c r="A212" s="138" t="s">
        <v>20</v>
      </c>
      <c r="B212" s="39" t="n">
        <f aca="false">E212</f>
        <v>1.618635</v>
      </c>
      <c r="C212" s="35"/>
      <c r="D212" s="139"/>
      <c r="E212" s="139" t="n">
        <f aca="false">E213</f>
        <v>1.618635</v>
      </c>
      <c r="F212" s="140"/>
      <c r="H212" s="5"/>
    </row>
    <row r="213" customFormat="false" ht="12.75" hidden="false" customHeight="false" outlineLevel="0" collapsed="false">
      <c r="A213" s="141" t="s">
        <v>21</v>
      </c>
      <c r="B213" s="31" t="n">
        <f aca="false">E213</f>
        <v>1.618635</v>
      </c>
      <c r="C213" s="32"/>
      <c r="D213" s="46"/>
      <c r="E213" s="142" t="n">
        <v>1.618635</v>
      </c>
      <c r="F213" s="47"/>
      <c r="H213" s="5"/>
    </row>
    <row r="214" s="144" customFormat="true" ht="13.5" hidden="false" customHeight="false" outlineLevel="0" collapsed="false">
      <c r="A214" s="143" t="s">
        <v>22</v>
      </c>
      <c r="B214" s="52" t="n">
        <f aca="false">E214</f>
        <v>3.33</v>
      </c>
      <c r="C214" s="53"/>
      <c r="D214" s="54"/>
      <c r="E214" s="54" t="n">
        <v>3.33</v>
      </c>
      <c r="F214" s="55"/>
      <c r="G214" s="68"/>
    </row>
    <row r="215" customFormat="false" ht="13.5" hidden="false" customHeight="false" outlineLevel="0" collapsed="false">
      <c r="A215" s="131" t="s">
        <v>42</v>
      </c>
      <c r="B215" s="132" t="n">
        <f aca="false">C215+D215+E215+F215</f>
        <v>0.539525</v>
      </c>
      <c r="C215" s="133"/>
      <c r="D215" s="134"/>
      <c r="E215" s="134" t="n">
        <f aca="false">E217</f>
        <v>0.539525</v>
      </c>
      <c r="F215" s="135"/>
      <c r="H215" s="5"/>
    </row>
    <row r="216" customFormat="false" ht="12.75" hidden="false" customHeight="false" outlineLevel="0" collapsed="false">
      <c r="A216" s="136" t="s">
        <v>19</v>
      </c>
      <c r="B216" s="137" t="n">
        <v>0</v>
      </c>
      <c r="C216" s="101"/>
      <c r="D216" s="115"/>
      <c r="E216" s="115"/>
      <c r="F216" s="116"/>
      <c r="H216" s="5"/>
      <c r="I216" s="145"/>
    </row>
    <row r="217" customFormat="false" ht="13.5" hidden="false" customHeight="false" outlineLevel="0" collapsed="false">
      <c r="A217" s="138" t="s">
        <v>20</v>
      </c>
      <c r="B217" s="39" t="n">
        <f aca="false">E217</f>
        <v>0.539525</v>
      </c>
      <c r="C217" s="35"/>
      <c r="D217" s="139"/>
      <c r="E217" s="139" t="n">
        <f aca="false">E218</f>
        <v>0.539525</v>
      </c>
      <c r="F217" s="140"/>
      <c r="H217" s="5"/>
      <c r="I217" s="145"/>
    </row>
    <row r="218" customFormat="false" ht="12.75" hidden="false" customHeight="false" outlineLevel="0" collapsed="false">
      <c r="A218" s="141" t="s">
        <v>21</v>
      </c>
      <c r="B218" s="31" t="n">
        <f aca="false">E218</f>
        <v>0.539525</v>
      </c>
      <c r="C218" s="32"/>
      <c r="D218" s="46"/>
      <c r="E218" s="142" t="n">
        <v>0.539525</v>
      </c>
      <c r="F218" s="47"/>
      <c r="H218" s="5"/>
    </row>
    <row r="219" s="144" customFormat="true" ht="13.5" hidden="false" customHeight="false" outlineLevel="0" collapsed="false">
      <c r="A219" s="143" t="s">
        <v>22</v>
      </c>
      <c r="B219" s="52" t="n">
        <f aca="false">E219</f>
        <v>0.861</v>
      </c>
      <c r="C219" s="53"/>
      <c r="D219" s="54"/>
      <c r="E219" s="54" t="n">
        <v>0.861</v>
      </c>
      <c r="F219" s="55"/>
      <c r="G219" s="68"/>
    </row>
    <row r="220" customFormat="false" ht="13.5" hidden="false" customHeight="false" outlineLevel="0" collapsed="false">
      <c r="A220" s="131" t="s">
        <v>43</v>
      </c>
      <c r="B220" s="132" t="n">
        <f aca="false">C220+D220+E220+F220</f>
        <v>1.326746</v>
      </c>
      <c r="C220" s="134" t="n">
        <f aca="false">C222</f>
        <v>1.326746</v>
      </c>
      <c r="D220" s="134"/>
      <c r="E220" s="134"/>
      <c r="F220" s="135"/>
      <c r="H220" s="5"/>
    </row>
    <row r="221" customFormat="false" ht="12.75" hidden="false" customHeight="false" outlineLevel="0" collapsed="false">
      <c r="A221" s="136" t="s">
        <v>19</v>
      </c>
      <c r="B221" s="137" t="n">
        <v>0</v>
      </c>
      <c r="C221" s="115"/>
      <c r="D221" s="115"/>
      <c r="E221" s="115"/>
      <c r="F221" s="116"/>
      <c r="H221" s="5"/>
    </row>
    <row r="222" customFormat="false" ht="13.5" hidden="false" customHeight="false" outlineLevel="0" collapsed="false">
      <c r="A222" s="138" t="s">
        <v>20</v>
      </c>
      <c r="B222" s="39" t="n">
        <f aca="false">C222</f>
        <v>1.326746</v>
      </c>
      <c r="C222" s="139" t="n">
        <f aca="false">C223</f>
        <v>1.326746</v>
      </c>
      <c r="D222" s="139"/>
      <c r="E222" s="139"/>
      <c r="F222" s="140"/>
      <c r="H222" s="5"/>
    </row>
    <row r="223" customFormat="false" ht="12.75" hidden="false" customHeight="false" outlineLevel="0" collapsed="false">
      <c r="A223" s="141" t="s">
        <v>21</v>
      </c>
      <c r="B223" s="31" t="n">
        <f aca="false">C223</f>
        <v>1.326746</v>
      </c>
      <c r="C223" s="142" t="n">
        <v>1.326746</v>
      </c>
      <c r="D223" s="46"/>
      <c r="E223" s="142"/>
      <c r="F223" s="47"/>
      <c r="H223" s="5"/>
    </row>
    <row r="224" customFormat="false" ht="13.5" hidden="false" customHeight="false" outlineLevel="0" collapsed="false">
      <c r="A224" s="143" t="s">
        <v>22</v>
      </c>
      <c r="B224" s="52" t="n">
        <f aca="false">C224</f>
        <v>2.406</v>
      </c>
      <c r="C224" s="54" t="n">
        <v>2.406</v>
      </c>
      <c r="D224" s="54"/>
      <c r="E224" s="54"/>
      <c r="F224" s="55"/>
      <c r="H224" s="5"/>
    </row>
    <row r="225" customFormat="false" ht="13.5" hidden="false" customHeight="false" outlineLevel="0" collapsed="false">
      <c r="A225" s="131" t="s">
        <v>44</v>
      </c>
      <c r="B225" s="132" t="n">
        <f aca="false">C225+D225+E225+F225</f>
        <v>0.282267</v>
      </c>
      <c r="C225" s="134"/>
      <c r="D225" s="134"/>
      <c r="E225" s="134" t="n">
        <f aca="false">E227</f>
        <v>0.282267</v>
      </c>
      <c r="F225" s="135"/>
      <c r="H225" s="5"/>
    </row>
    <row r="226" customFormat="false" ht="12.75" hidden="false" customHeight="false" outlineLevel="0" collapsed="false">
      <c r="A226" s="136" t="s">
        <v>19</v>
      </c>
      <c r="B226" s="137" t="n">
        <v>0</v>
      </c>
      <c r="C226" s="115"/>
      <c r="D226" s="115"/>
      <c r="E226" s="115"/>
      <c r="F226" s="116"/>
      <c r="H226" s="5"/>
    </row>
    <row r="227" customFormat="false" ht="13.5" hidden="false" customHeight="false" outlineLevel="0" collapsed="false">
      <c r="A227" s="138" t="s">
        <v>20</v>
      </c>
      <c r="B227" s="39" t="n">
        <f aca="false">E227</f>
        <v>0.282267</v>
      </c>
      <c r="C227" s="139"/>
      <c r="D227" s="139"/>
      <c r="E227" s="139" t="n">
        <f aca="false">E228</f>
        <v>0.282267</v>
      </c>
      <c r="F227" s="140"/>
      <c r="H227" s="5"/>
    </row>
    <row r="228" customFormat="false" ht="12.75" hidden="false" customHeight="false" outlineLevel="0" collapsed="false">
      <c r="A228" s="141" t="s">
        <v>21</v>
      </c>
      <c r="B228" s="31" t="n">
        <f aca="false">E228</f>
        <v>0.282267</v>
      </c>
      <c r="C228" s="142"/>
      <c r="D228" s="46"/>
      <c r="E228" s="142" t="n">
        <v>0.282267</v>
      </c>
      <c r="F228" s="47"/>
      <c r="H228" s="5"/>
    </row>
    <row r="229" customFormat="false" ht="13.5" hidden="false" customHeight="false" outlineLevel="0" collapsed="false">
      <c r="A229" s="143" t="s">
        <v>22</v>
      </c>
      <c r="B229" s="52" t="n">
        <f aca="false">E229</f>
        <v>0</v>
      </c>
      <c r="C229" s="54"/>
      <c r="D229" s="54"/>
      <c r="E229" s="54" t="n">
        <v>0</v>
      </c>
      <c r="F229" s="55"/>
      <c r="H229" s="5"/>
    </row>
  </sheetData>
  <mergeCells count="6">
    <mergeCell ref="B4:F4"/>
    <mergeCell ref="A5:A6"/>
    <mergeCell ref="B5:F5"/>
    <mergeCell ref="B207:F207"/>
    <mergeCell ref="A208:A209"/>
    <mergeCell ref="B208:F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лугин Илья Александрович</cp:lastModifiedBy>
  <cp:lastPrinted>2021-04-09T05:26:23Z</cp:lastPrinted>
  <dcterms:modified xsi:type="dcterms:W3CDTF">2025-01-09T05:19:43Z</dcterms:modified>
  <cp:revision>0</cp:revision>
  <dc:subject/>
  <dc:title/>
</cp:coreProperties>
</file>