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г.</t>
  </si>
  <si>
    <t xml:space="preserve">Апрель</t>
  </si>
  <si>
    <t xml:space="preserve">15.05.2024г.</t>
  </si>
  <si>
    <t xml:space="preserve">Май</t>
  </si>
  <si>
    <t xml:space="preserve">14.06.2024г.</t>
  </si>
  <si>
    <t xml:space="preserve">Июнь</t>
  </si>
  <si>
    <t xml:space="preserve">15.07.2024 г.</t>
  </si>
  <si>
    <t xml:space="preserve">Июль</t>
  </si>
  <si>
    <t xml:space="preserve">15.08.2024г.</t>
  </si>
  <si>
    <t xml:space="preserve">Август</t>
  </si>
  <si>
    <t xml:space="preserve">13.09.2024г.</t>
  </si>
  <si>
    <t xml:space="preserve">Сентябрь</t>
  </si>
  <si>
    <t xml:space="preserve">14.10.2024 г.</t>
  </si>
  <si>
    <t xml:space="preserve">Октябрь</t>
  </si>
  <si>
    <t xml:space="preserve">15.11.2024г.</t>
  </si>
  <si>
    <t xml:space="preserve">Ноябрь</t>
  </si>
  <si>
    <t xml:space="preserve">13.12.2024г.</t>
  </si>
  <si>
    <t xml:space="preserve">Декабрь</t>
  </si>
  <si>
    <t xml:space="preserve">14.01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4%20&#1075;&#1086;&#1076;/&#1041;&#1072;&#1083;&#1072;&#1085;&#1089;/&#1059;&#1090;&#1074;&#1077;&#1088;&#1078;&#1076;&#1077;&#1085;&#1085;&#1099;&#1077;%20&#1085;&#1072;%202024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7">
          <cell r="H27">
            <v>61.5664</v>
          </cell>
          <cell r="I27">
            <v>64.4131</v>
          </cell>
          <cell r="J27">
            <v>56.0196</v>
          </cell>
          <cell r="K27">
            <v>57.3719</v>
          </cell>
          <cell r="L27">
            <v>59.4058</v>
          </cell>
          <cell r="M27">
            <v>57.7751</v>
          </cell>
          <cell r="N27">
            <v>54.0932</v>
          </cell>
          <cell r="O27">
            <v>55.4191</v>
          </cell>
          <cell r="P27">
            <v>57.162</v>
          </cell>
          <cell r="Q27">
            <v>53.3356</v>
          </cell>
          <cell r="R27">
            <v>55.8594</v>
          </cell>
          <cell r="S27">
            <v>55.849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1.5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64.413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56.019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7</f>
        <v>57.3719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7</f>
        <v>59.4058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7</f>
        <v>57.7751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7</f>
        <v>54.093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7</f>
        <v>55.4191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7</f>
        <v>57.162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7</f>
        <v>53.3356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7</f>
        <v>55.8594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7</f>
        <v>55.8494</v>
      </c>
      <c r="D16" s="7" t="s">
        <v>27</v>
      </c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5-01-14T06:18:08Z</dcterms:modified>
  <cp:revision>0</cp:revision>
  <dc:subject/>
  <dc:title/>
</cp:coreProperties>
</file>