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Объем покупки электрической энергии (мощности) на розничном рынке в 2024 г.</t>
  </si>
  <si>
    <t xml:space="preserve">Поставщик</t>
  </si>
  <si>
    <t xml:space="preserve">ООО "Русэнергосбыт"</t>
  </si>
  <si>
    <t xml:space="preserve">ООО "Ромодановсахар"</t>
  </si>
  <si>
    <t xml:space="preserve">ООО "Электросбытовая компания Ватт-Электросбыт" (дкп №121/2 от 01.10.2011г. прочие)</t>
  </si>
  <si>
    <t xml:space="preserve">ООО "Электросбытовая компания Ватт-Электросбыт" (дкп №121/2 от 01.10.2011г. население)</t>
  </si>
  <si>
    <t xml:space="preserve">АО "ГТ Энерго"</t>
  </si>
  <si>
    <t xml:space="preserve">ООО "Электросбытовая компания Ватт-Электросбыт" (договор №H388 от 02.08.2016г. население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18">
    <numFmt numFmtId="164" formatCode="#,##0.00"/>
    <numFmt numFmtId="165" formatCode="_-* #,##0\ _р_._-;\-* #,##0\ _р_._-;_-* &quot;- &quot;_р_._-;_-@_-"/>
    <numFmt numFmtId="166" formatCode="General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@"/>
    <numFmt numFmtId="174" formatCode="_-* #,##0_р_._-;\-* #,##0_р_._-;_-* \-_р_._-;_-@_-"/>
    <numFmt numFmtId="175" formatCode="_-* #,##0.00_р_._-;\-* #,##0.00_р_._-;_-* \-??_р_._-;_-@_-"/>
    <numFmt numFmtId="176" formatCode="_-* #,##0.00\ _₽_-;\-* #,##0.00\ _₽_-;_-* \-??\ _₽_-;_-@_-"/>
    <numFmt numFmtId="177" formatCode="#,##0.000"/>
    <numFmt numFmtId="178" formatCode="#,##0"/>
    <numFmt numFmtId="179" formatCode="#,##0.00000"/>
    <numFmt numFmtId="180" formatCode="#,##0.00000000"/>
    <numFmt numFmtId="181" formatCode="#,##0.000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false">
      <alignment horizontal="general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Беззащитный" xfId="75"/>
    <cellStyle name="Заголовок" xfId="76"/>
    <cellStyle name="ЗаголовокСтолбца" xfId="77"/>
    <cellStyle name="Защитный" xfId="78"/>
    <cellStyle name="Значение" xfId="79"/>
    <cellStyle name="Мои наименования показателей" xfId="80"/>
    <cellStyle name="Мой заголовок" xfId="81"/>
    <cellStyle name="Мой заголовок листа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2" xfId="88"/>
    <cellStyle name="Обычный 2 2" xfId="89"/>
    <cellStyle name="Обычный 2 3" xfId="90"/>
    <cellStyle name="Обычный 2 4" xfId="91"/>
    <cellStyle name="Обычный 2 5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8 2" xfId="101"/>
    <cellStyle name="Обычный 9" xfId="102"/>
    <cellStyle name="Процентный 2" xfId="103"/>
    <cellStyle name="Процентный 2 2" xfId="104"/>
    <cellStyle name="Процентный 3" xfId="105"/>
    <cellStyle name="Стиль 1" xfId="106"/>
    <cellStyle name="Стиль 2" xfId="107"/>
    <cellStyle name="Текстовый" xfId="108"/>
    <cellStyle name="Тысячи [0]_3Com" xfId="109"/>
    <cellStyle name="Тысячи_3Com" xfId="110"/>
    <cellStyle name="Финансовый 2" xfId="111"/>
    <cellStyle name="Финансовый 2 2" xfId="112"/>
    <cellStyle name="Финансовый 3" xfId="113"/>
    <cellStyle name="Финансовый 3 2" xfId="114"/>
    <cellStyle name="Финансовый 4" xfId="115"/>
    <cellStyle name="Финансовый 5" xfId="116"/>
    <cellStyle name="Формула" xfId="117"/>
    <cellStyle name="ФормулаВБ" xfId="118"/>
    <cellStyle name="ФормулаНаКонтроль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80;&#1085;&#1092;&#1086;&#1088;&#1084;&#1072;&#1094;&#1080;&#1103;%20&#1085;&#1072;%20&#1089;&#1072;&#1081;&#1090;/&#1076;&#1083;&#1103;%20&#1085;&#1086;&#1074;&#1086;&#1075;&#1086;%20&#1089;&#1072;&#1081;&#1090;&#1072;/2024/&#1056;&#1091;&#1089;&#1101;&#1085;&#1077;&#1088;&#1075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год"/>
    </sheetNames>
    <sheetDataSet>
      <sheetData sheetId="0">
        <row r="16">
          <cell r="L16">
            <v>676.824</v>
          </cell>
        </row>
        <row r="16">
          <cell r="N16">
            <v>1908496.34</v>
          </cell>
        </row>
      </sheetData>
      <sheetData sheetId="1">
        <row r="16">
          <cell r="L16">
            <v>693.047</v>
          </cell>
        </row>
        <row r="16">
          <cell r="N16">
            <v>1964645.92</v>
          </cell>
        </row>
      </sheetData>
      <sheetData sheetId="2">
        <row r="16">
          <cell r="L16">
            <v>612.89</v>
          </cell>
        </row>
        <row r="16">
          <cell r="N16">
            <v>1800464.76</v>
          </cell>
        </row>
      </sheetData>
      <sheetData sheetId="3">
        <row r="16">
          <cell r="L16">
            <v>606.965</v>
          </cell>
        </row>
        <row r="16">
          <cell r="N16">
            <v>1784298.78</v>
          </cell>
        </row>
      </sheetData>
      <sheetData sheetId="4">
        <row r="16">
          <cell r="L16">
            <v>618.725</v>
          </cell>
        </row>
        <row r="16">
          <cell r="N16">
            <v>1747668.51</v>
          </cell>
        </row>
      </sheetData>
      <sheetData sheetId="5">
        <row r="16">
          <cell r="L16">
            <v>597.527</v>
          </cell>
        </row>
        <row r="16">
          <cell r="N16">
            <v>1718570.58</v>
          </cell>
        </row>
      </sheetData>
      <sheetData sheetId="6">
        <row r="16">
          <cell r="L16">
            <v>622.622</v>
          </cell>
        </row>
        <row r="16">
          <cell r="N16">
            <v>2044876.41</v>
          </cell>
        </row>
      </sheetData>
      <sheetData sheetId="7">
        <row r="16">
          <cell r="L16">
            <v>598.875</v>
          </cell>
        </row>
        <row r="16">
          <cell r="N16">
            <v>1860159.2</v>
          </cell>
        </row>
      </sheetData>
      <sheetData sheetId="8">
        <row r="16">
          <cell r="L16">
            <v>567.031</v>
          </cell>
        </row>
        <row r="16">
          <cell r="N16">
            <v>1808008.44</v>
          </cell>
        </row>
      </sheetData>
      <sheetData sheetId="9">
        <row r="16">
          <cell r="L16">
            <v>728.883</v>
          </cell>
        </row>
        <row r="16">
          <cell r="N16">
            <v>2324192.67</v>
          </cell>
        </row>
      </sheetData>
      <sheetData sheetId="10">
        <row r="16">
          <cell r="L16">
            <v>796.132</v>
          </cell>
        </row>
        <row r="16">
          <cell r="N16">
            <v>2615996.34</v>
          </cell>
        </row>
      </sheetData>
      <sheetData sheetId="11">
        <row r="16">
          <cell r="L16">
            <v>805.751</v>
          </cell>
        </row>
        <row r="16">
          <cell r="N16">
            <v>2552045.0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11" min="9" style="1" width="10.56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2" width="14.85"/>
    <col collapsed="false" customWidth="true" hidden="false" outlineLevel="0" max="19" min="19" style="2" width="8.85"/>
    <col collapsed="false" customWidth="true" hidden="false" outlineLevel="0" max="20" min="20" style="2" width="11.7"/>
    <col collapsed="false" customWidth="false" hidden="false" outlineLevel="0" max="21" min="21" style="1" width="9.14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4" t="s">
        <v>4</v>
      </c>
      <c r="I3" s="4"/>
      <c r="J3" s="4" t="s">
        <v>5</v>
      </c>
      <c r="K3" s="4"/>
      <c r="L3" s="3" t="s">
        <v>6</v>
      </c>
      <c r="M3" s="3"/>
      <c r="N3" s="3"/>
      <c r="O3" s="3"/>
      <c r="P3" s="5" t="s">
        <v>7</v>
      </c>
      <c r="Q3" s="5"/>
      <c r="R3" s="6" t="s">
        <v>8</v>
      </c>
      <c r="S3" s="6"/>
      <c r="T3" s="6"/>
    </row>
    <row r="4" s="7" customFormat="true" ht="45.7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10" t="s">
        <v>10</v>
      </c>
      <c r="F4" s="11" t="s">
        <v>11</v>
      </c>
      <c r="G4" s="12" t="s">
        <v>12</v>
      </c>
      <c r="H4" s="8" t="s">
        <v>9</v>
      </c>
      <c r="I4" s="9" t="s">
        <v>10</v>
      </c>
      <c r="J4" s="8" t="s">
        <v>9</v>
      </c>
      <c r="K4" s="9" t="s">
        <v>10</v>
      </c>
      <c r="L4" s="11" t="s">
        <v>9</v>
      </c>
      <c r="M4" s="10" t="s">
        <v>10</v>
      </c>
      <c r="N4" s="11" t="s">
        <v>11</v>
      </c>
      <c r="O4" s="9" t="s">
        <v>12</v>
      </c>
      <c r="P4" s="8" t="s">
        <v>13</v>
      </c>
      <c r="Q4" s="13" t="s">
        <v>14</v>
      </c>
      <c r="R4" s="8" t="s">
        <v>9</v>
      </c>
      <c r="S4" s="10" t="s">
        <v>15</v>
      </c>
      <c r="T4" s="14" t="s">
        <v>16</v>
      </c>
    </row>
    <row r="5" customFormat="false" ht="13.5" hidden="false" customHeight="true" outlineLevel="0" collapsed="false">
      <c r="A5" s="15" t="s">
        <v>17</v>
      </c>
      <c r="B5" s="16" t="n">
        <f aca="false">[1]Январь!$L$16*1000</f>
        <v>676824</v>
      </c>
      <c r="C5" s="17" t="n">
        <f aca="false">ROUND([1]Январь!$N$16/B5,5)</f>
        <v>2.81978</v>
      </c>
      <c r="D5" s="18" t="n">
        <v>840948</v>
      </c>
      <c r="E5" s="19" t="n">
        <v>1.64491</v>
      </c>
      <c r="F5" s="20" t="n">
        <v>0</v>
      </c>
      <c r="G5" s="21" t="n">
        <v>0</v>
      </c>
      <c r="H5" s="16" t="n">
        <v>8760</v>
      </c>
      <c r="I5" s="22" t="n">
        <v>3.32359</v>
      </c>
      <c r="J5" s="23"/>
      <c r="K5" s="17"/>
      <c r="L5" s="24" t="n">
        <v>2375900</v>
      </c>
      <c r="M5" s="19" t="n">
        <v>1.82854</v>
      </c>
      <c r="N5" s="25" t="n">
        <v>11929</v>
      </c>
      <c r="O5" s="26" t="n">
        <v>792.63026</v>
      </c>
      <c r="P5" s="16" t="n">
        <v>44</v>
      </c>
      <c r="Q5" s="22" t="n">
        <f aca="false">ROUND(4.43/1.2,5)</f>
        <v>3.69167</v>
      </c>
      <c r="R5" s="27" t="n">
        <f aca="false">B5+D5+H5+L5+P5</f>
        <v>3902476</v>
      </c>
      <c r="S5" s="28" t="n">
        <f aca="false">N5+F5</f>
        <v>11929</v>
      </c>
      <c r="T5" s="29" t="n">
        <f aca="false">(B5*C5+D5*E5+H5*I5+L5*M5+N5*O5+P5*Q5+F5*G5)/R5</f>
        <v>4.38715579360898</v>
      </c>
    </row>
    <row r="6" customFormat="false" ht="15" hidden="false" customHeight="false" outlineLevel="0" collapsed="false">
      <c r="A6" s="30" t="s">
        <v>18</v>
      </c>
      <c r="B6" s="16" t="n">
        <f aca="false">[1]Февраль!$L$16*1000</f>
        <v>693047</v>
      </c>
      <c r="C6" s="17" t="n">
        <f aca="false">ROUND([1]Февраль!$N$16/B6,5)</f>
        <v>2.83479</v>
      </c>
      <c r="D6" s="18" t="n">
        <v>0</v>
      </c>
      <c r="E6" s="18" t="n">
        <v>0</v>
      </c>
      <c r="F6" s="18" t="n">
        <v>0</v>
      </c>
      <c r="G6" s="18" t="n">
        <v>0</v>
      </c>
      <c r="H6" s="31" t="n">
        <v>9952</v>
      </c>
      <c r="I6" s="32" t="n">
        <v>3.64201</v>
      </c>
      <c r="J6" s="33"/>
      <c r="K6" s="34"/>
      <c r="L6" s="35" t="n">
        <v>3130406</v>
      </c>
      <c r="M6" s="33" t="n">
        <v>1.84297</v>
      </c>
      <c r="N6" s="36" t="n">
        <v>13352</v>
      </c>
      <c r="O6" s="34" t="n">
        <v>891.07885</v>
      </c>
      <c r="P6" s="37" t="n">
        <v>61</v>
      </c>
      <c r="Q6" s="22" t="n">
        <f aca="false">ROUND(4.43/1.2,5)</f>
        <v>3.69167</v>
      </c>
      <c r="R6" s="27" t="n">
        <f aca="false">B6+D6+H6+L6+P6</f>
        <v>3833466</v>
      </c>
      <c r="S6" s="28" t="n">
        <f aca="false">N6+F6</f>
        <v>13352</v>
      </c>
      <c r="T6" s="29" t="n">
        <f aca="false">(B6*C6+D6*E6+H6*I6+L6*M6+N6*O6+P6*Q6+F6*G6)/R6</f>
        <v>5.1306160877754</v>
      </c>
    </row>
    <row r="7" customFormat="false" ht="12.75" hidden="false" customHeight="false" outlineLevel="0" collapsed="false">
      <c r="A7" s="30" t="s">
        <v>19</v>
      </c>
      <c r="B7" s="16" t="n">
        <f aca="false">[1]Март!$L$16*1000</f>
        <v>612890</v>
      </c>
      <c r="C7" s="17" t="n">
        <f aca="false">ROUND([1]Март!$N$16/B7,5)</f>
        <v>2.93766</v>
      </c>
      <c r="D7" s="18" t="n">
        <v>0</v>
      </c>
      <c r="E7" s="18" t="n">
        <v>0</v>
      </c>
      <c r="F7" s="18" t="n">
        <v>0</v>
      </c>
      <c r="G7" s="18" t="n">
        <v>0</v>
      </c>
      <c r="H7" s="38" t="n">
        <v>4948</v>
      </c>
      <c r="I7" s="32" t="n">
        <v>3.25737</v>
      </c>
      <c r="J7" s="33"/>
      <c r="K7" s="34"/>
      <c r="L7" s="39" t="n">
        <v>3067427</v>
      </c>
      <c r="M7" s="33" t="n">
        <v>1.74963</v>
      </c>
      <c r="N7" s="36" t="n">
        <v>12806</v>
      </c>
      <c r="O7" s="34" t="n">
        <v>870.2512</v>
      </c>
      <c r="P7" s="38" t="n">
        <v>37</v>
      </c>
      <c r="Q7" s="22" t="n">
        <f aca="false">ROUND(4.43/1.2,5)</f>
        <v>3.69167</v>
      </c>
      <c r="R7" s="27" t="n">
        <f aca="false">B7+D7+H7+L7+P7</f>
        <v>3685302</v>
      </c>
      <c r="S7" s="28" t="n">
        <f aca="false">N7+F7</f>
        <v>12806</v>
      </c>
      <c r="T7" s="29" t="n">
        <f aca="false">(B7*C7+D7*E7+H7*I7+L7*M7+N7*O7+P7*Q7+F7*G7)/R7</f>
        <v>4.97327374124563</v>
      </c>
    </row>
    <row r="8" customFormat="false" ht="12.75" hidden="false" customHeight="false" outlineLevel="0" collapsed="false">
      <c r="A8" s="30" t="s">
        <v>20</v>
      </c>
      <c r="B8" s="16" t="n">
        <f aca="false">[1]Апрель!$L$16*1000</f>
        <v>606965</v>
      </c>
      <c r="C8" s="17" t="n">
        <f aca="false">ROUND([1]Апрель!$N$16/B8,5)</f>
        <v>2.93971</v>
      </c>
      <c r="D8" s="18" t="n">
        <v>0</v>
      </c>
      <c r="E8" s="18" t="n">
        <v>0</v>
      </c>
      <c r="F8" s="18" t="n">
        <v>0</v>
      </c>
      <c r="G8" s="18" t="n">
        <v>0</v>
      </c>
      <c r="H8" s="38" t="n">
        <v>2974</v>
      </c>
      <c r="I8" s="40" t="n">
        <v>3.37365</v>
      </c>
      <c r="J8" s="33"/>
      <c r="K8" s="34"/>
      <c r="L8" s="39" t="n">
        <v>1919717</v>
      </c>
      <c r="M8" s="33" t="n">
        <v>1.75088</v>
      </c>
      <c r="N8" s="36" t="n">
        <v>9208</v>
      </c>
      <c r="O8" s="34" t="n">
        <v>937.85916</v>
      </c>
      <c r="P8" s="38" t="n">
        <v>49</v>
      </c>
      <c r="Q8" s="22" t="n">
        <f aca="false">ROUND(4.43/1.2,5)</f>
        <v>3.69167</v>
      </c>
      <c r="R8" s="27" t="n">
        <f aca="false">B8+D8+H8+L8+P8</f>
        <v>2529705</v>
      </c>
      <c r="S8" s="28" t="n">
        <f aca="false">N8+F8</f>
        <v>9208</v>
      </c>
      <c r="T8" s="29" t="n">
        <f aca="false">(B8*C8+D8*E8+H8*I8+L8*M8+N8*O8+P8*Q8+F8*G8)/R8</f>
        <v>5.45182796148958</v>
      </c>
    </row>
    <row r="9" customFormat="false" ht="12.75" hidden="false" customHeight="false" outlineLevel="0" collapsed="false">
      <c r="A9" s="30" t="s">
        <v>21</v>
      </c>
      <c r="B9" s="16" t="n">
        <f aca="false">[1]Май!$L$16*1000</f>
        <v>618725</v>
      </c>
      <c r="C9" s="17" t="n">
        <f aca="false">ROUND([1]Май!$N$16/B9,5)</f>
        <v>2.82463</v>
      </c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41" t="n">
        <v>3424</v>
      </c>
      <c r="I9" s="40" t="n">
        <v>3.31391</v>
      </c>
      <c r="J9" s="33"/>
      <c r="K9" s="34"/>
      <c r="L9" s="39" t="n">
        <v>1752208</v>
      </c>
      <c r="M9" s="33" t="n">
        <v>1.85692</v>
      </c>
      <c r="N9" s="36" t="n">
        <v>9478</v>
      </c>
      <c r="O9" s="34" t="n">
        <v>848.10261</v>
      </c>
      <c r="P9" s="38" t="n">
        <v>40</v>
      </c>
      <c r="Q9" s="22" t="n">
        <f aca="false">ROUND(4.43/1.2,5)</f>
        <v>3.69167</v>
      </c>
      <c r="R9" s="27" t="n">
        <f aca="false">B9+D9+H9+L9+P9</f>
        <v>2374397</v>
      </c>
      <c r="S9" s="28" t="n">
        <f aca="false">N9+F9</f>
        <v>9478</v>
      </c>
      <c r="T9" s="29" t="n">
        <f aca="false">(B9*C9+D9*E9+H9*I9+L9*M9+N9*O9+P9*Q9+F9*G9)/R9</f>
        <v>5.49663359089908</v>
      </c>
    </row>
    <row r="10" customFormat="false" ht="12.75" hidden="false" customHeight="false" outlineLevel="0" collapsed="false">
      <c r="A10" s="30" t="s">
        <v>22</v>
      </c>
      <c r="B10" s="16" t="n">
        <f aca="false">[1]Июнь!$L$16*1000</f>
        <v>597527</v>
      </c>
      <c r="C10" s="17" t="n">
        <f aca="false">ROUND([1]Июнь!$N$16/B10,5)</f>
        <v>2.87614</v>
      </c>
      <c r="D10" s="18" t="n">
        <f aca="false">D9</f>
        <v>0</v>
      </c>
      <c r="E10" s="18" t="n">
        <f aca="false">E9</f>
        <v>0</v>
      </c>
      <c r="F10" s="18" t="n">
        <f aca="false">F9</f>
        <v>0</v>
      </c>
      <c r="G10" s="18" t="n">
        <f aca="false">G9</f>
        <v>0</v>
      </c>
      <c r="H10" s="41" t="n">
        <v>3442</v>
      </c>
      <c r="I10" s="42" t="n">
        <v>3.56555</v>
      </c>
      <c r="J10" s="33"/>
      <c r="K10" s="34"/>
      <c r="L10" s="39" t="n">
        <v>1065552</v>
      </c>
      <c r="M10" s="33" t="n">
        <v>1.93615</v>
      </c>
      <c r="N10" s="36" t="n">
        <v>6243</v>
      </c>
      <c r="O10" s="34" t="n">
        <v>796.46344</v>
      </c>
      <c r="P10" s="38" t="n">
        <v>46</v>
      </c>
      <c r="Q10" s="22" t="n">
        <f aca="false">ROUND(4.43/1.2,5)</f>
        <v>3.69167</v>
      </c>
      <c r="R10" s="27" t="n">
        <f aca="false">B10+D10+H10+L10+P10</f>
        <v>1666567</v>
      </c>
      <c r="S10" s="28" t="n">
        <f aca="false">N10+F10</f>
        <v>6243</v>
      </c>
      <c r="T10" s="29" t="n">
        <f aca="false">(B10*C10+D10*E10+H10*I10+L10*M10+N10*O10+P10*Q10+F10*G10)/R10</f>
        <v>5.26015666122034</v>
      </c>
    </row>
    <row r="11" customFormat="false" ht="12.75" hidden="false" customHeight="false" outlineLevel="0" collapsed="false">
      <c r="A11" s="30" t="s">
        <v>23</v>
      </c>
      <c r="B11" s="16" t="n">
        <f aca="false">[1]Июль!$L$16*1000</f>
        <v>622622</v>
      </c>
      <c r="C11" s="17" t="n">
        <f aca="false">ROUND([1]Июль!$N$16/B11,5)</f>
        <v>3.2843</v>
      </c>
      <c r="D11" s="18" t="n">
        <v>0</v>
      </c>
      <c r="E11" s="18" t="n">
        <v>0</v>
      </c>
      <c r="F11" s="18" t="n">
        <v>0</v>
      </c>
      <c r="G11" s="18" t="n">
        <v>0</v>
      </c>
      <c r="H11" s="38" t="n">
        <v>3673</v>
      </c>
      <c r="I11" s="40" t="n">
        <v>4.28074</v>
      </c>
      <c r="J11" s="33"/>
      <c r="K11" s="34"/>
      <c r="L11" s="39" t="n">
        <v>774480</v>
      </c>
      <c r="M11" s="33" t="n">
        <v>2.05284</v>
      </c>
      <c r="N11" s="36" t="n">
        <v>3845</v>
      </c>
      <c r="O11" s="34" t="n">
        <v>768.32401</v>
      </c>
      <c r="P11" s="38" t="n">
        <v>41</v>
      </c>
      <c r="Q11" s="22" t="n">
        <f aca="false">ROUND(4.83/1.2,5)</f>
        <v>4.025</v>
      </c>
      <c r="R11" s="27" t="n">
        <f aca="false">B11+D11+H11+L11+P11</f>
        <v>1400816</v>
      </c>
      <c r="S11" s="28" t="n">
        <f aca="false">N11+F11</f>
        <v>3845</v>
      </c>
      <c r="T11" s="29" t="n">
        <f aca="false">(B11*C11+D11*E11+H11*I11+L11*M11+N11*O11+P11*Q11+F11*G11)/R11</f>
        <v>4.7150053677785</v>
      </c>
    </row>
    <row r="12" customFormat="false" ht="12.75" hidden="false" customHeight="false" outlineLevel="0" collapsed="false">
      <c r="A12" s="30" t="s">
        <v>24</v>
      </c>
      <c r="B12" s="16" t="n">
        <f aca="false">[1]Август!$L$16*1000</f>
        <v>598875</v>
      </c>
      <c r="C12" s="17" t="n">
        <f aca="false">ROUND([1]Август!$N$16/B12,5)</f>
        <v>3.10609</v>
      </c>
      <c r="D12" s="18" t="n">
        <v>0</v>
      </c>
      <c r="E12" s="18" t="n">
        <v>0</v>
      </c>
      <c r="F12" s="18" t="n">
        <v>0</v>
      </c>
      <c r="G12" s="18" t="n">
        <v>0</v>
      </c>
      <c r="H12" s="41" t="n">
        <v>3002</v>
      </c>
      <c r="I12" s="40" t="n">
        <v>4.24923</v>
      </c>
      <c r="J12" s="33"/>
      <c r="K12" s="34"/>
      <c r="L12" s="39" t="n">
        <v>1511635</v>
      </c>
      <c r="M12" s="33" t="n">
        <v>2.12036</v>
      </c>
      <c r="N12" s="36" t="n">
        <v>6757</v>
      </c>
      <c r="O12" s="34" t="n">
        <v>849.85337</v>
      </c>
      <c r="P12" s="41" t="n">
        <v>48</v>
      </c>
      <c r="Q12" s="22" t="n">
        <f aca="false">ROUND(4.83/1.2,5)</f>
        <v>4.025</v>
      </c>
      <c r="R12" s="27" t="n">
        <f aca="false">B12+D12+H12+L12+P12</f>
        <v>2113560</v>
      </c>
      <c r="S12" s="28" t="n">
        <f aca="false">N12+F12</f>
        <v>6757</v>
      </c>
      <c r="T12" s="29" t="n">
        <f aca="false">(B12*C12+D12*E12+H12*I12+L12*M12+N12*O12+P12*Q12+F12*G12)/R12</f>
        <v>5.1196931465868</v>
      </c>
    </row>
    <row r="13" customFormat="false" ht="12.75" hidden="false" customHeight="false" outlineLevel="0" collapsed="false">
      <c r="A13" s="30" t="s">
        <v>25</v>
      </c>
      <c r="B13" s="16" t="n">
        <f aca="false">[1]Сентябрь!$L$16*1000</f>
        <v>567031</v>
      </c>
      <c r="C13" s="17" t="n">
        <f aca="false">ROUND([1]Сентябрь!$N$16/B13,5)</f>
        <v>3.18855</v>
      </c>
      <c r="D13" s="39" t="n">
        <v>931296</v>
      </c>
      <c r="E13" s="33" t="n">
        <v>2.0021</v>
      </c>
      <c r="F13" s="18" t="n">
        <v>0</v>
      </c>
      <c r="G13" s="18" t="n">
        <v>0</v>
      </c>
      <c r="H13" s="38" t="n">
        <v>4501</v>
      </c>
      <c r="I13" s="40" t="n">
        <v>4.38959</v>
      </c>
      <c r="J13" s="33"/>
      <c r="K13" s="34"/>
      <c r="L13" s="39" t="n">
        <v>2218405</v>
      </c>
      <c r="M13" s="33" t="n">
        <v>2.15325</v>
      </c>
      <c r="N13" s="36" t="n">
        <v>9260</v>
      </c>
      <c r="O13" s="34" t="n">
        <v>872.88798</v>
      </c>
      <c r="P13" s="38" t="n">
        <v>42</v>
      </c>
      <c r="Q13" s="22" t="n">
        <f aca="false">ROUND(4.83/1.2,5)</f>
        <v>4.025</v>
      </c>
      <c r="R13" s="27" t="n">
        <f aca="false">B13+D13+H13+L13+P13</f>
        <v>3721275</v>
      </c>
      <c r="S13" s="28" t="n">
        <f aca="false">N13+F13</f>
        <v>9260</v>
      </c>
      <c r="T13" s="29" t="n">
        <f aca="false">(B13*C13+D13*E13+H13*I13+L13*M13+N13*O13+P13*Q13+F13*G13)/R13</f>
        <v>4.44799276384841</v>
      </c>
    </row>
    <row r="14" customFormat="false" ht="12.75" hidden="false" customHeight="false" outlineLevel="0" collapsed="false">
      <c r="A14" s="30" t="s">
        <v>26</v>
      </c>
      <c r="B14" s="16" t="n">
        <f aca="false">[1]Октябрь!$L$16*1000</f>
        <v>728883</v>
      </c>
      <c r="C14" s="17" t="n">
        <f aca="false">ROUND([1]Октябрь!$N$16/B14,5)</f>
        <v>3.1887</v>
      </c>
      <c r="D14" s="39" t="n">
        <f aca="false">1230.41*1000</f>
        <v>1230410</v>
      </c>
      <c r="E14" s="33" t="n">
        <v>1.99543</v>
      </c>
      <c r="F14" s="18" t="n">
        <v>0</v>
      </c>
      <c r="G14" s="18" t="n">
        <v>0</v>
      </c>
      <c r="H14" s="41" t="n">
        <v>2480</v>
      </c>
      <c r="I14" s="40" t="n">
        <v>4.36761</v>
      </c>
      <c r="J14" s="33"/>
      <c r="K14" s="34"/>
      <c r="L14" s="39" t="n">
        <v>2830944</v>
      </c>
      <c r="M14" s="33" t="n">
        <v>2.08671</v>
      </c>
      <c r="N14" s="36" t="n">
        <v>9705</v>
      </c>
      <c r="O14" s="34" t="n">
        <v>826.89047</v>
      </c>
      <c r="P14" s="38" t="n">
        <v>41</v>
      </c>
      <c r="Q14" s="22" t="n">
        <f aca="false">ROUND(4.83/1.2,5)</f>
        <v>4.025</v>
      </c>
      <c r="R14" s="27" t="n">
        <f aca="false">B14+D14+H14+L14+P14</f>
        <v>4792758</v>
      </c>
      <c r="S14" s="28" t="n">
        <f aca="false">N14+F14</f>
        <v>9705</v>
      </c>
      <c r="T14" s="29" t="n">
        <f aca="false">(B14*C14+D14*E14+H14*I14+L14*M14+N14*O14+P14*Q14+F14*G14)/R14</f>
        <v>3.90645931044088</v>
      </c>
    </row>
    <row r="15" customFormat="false" ht="12.75" hidden="false" customHeight="false" outlineLevel="0" collapsed="false">
      <c r="A15" s="30" t="s">
        <v>27</v>
      </c>
      <c r="B15" s="16" t="n">
        <f aca="false">[1]Ноябрь!$L$16*1000</f>
        <v>796132</v>
      </c>
      <c r="C15" s="17" t="n">
        <f aca="false">ROUND([1]Ноябрь!$N$16/B15,5)</f>
        <v>3.28588</v>
      </c>
      <c r="D15" s="39" t="n">
        <v>983644</v>
      </c>
      <c r="E15" s="33" t="n">
        <v>1.94571</v>
      </c>
      <c r="F15" s="18" t="n">
        <v>0</v>
      </c>
      <c r="G15" s="18" t="n">
        <v>0</v>
      </c>
      <c r="H15" s="38" t="n">
        <v>5352</v>
      </c>
      <c r="I15" s="40" t="n">
        <v>4.51295</v>
      </c>
      <c r="J15" s="43" t="n">
        <v>2134</v>
      </c>
      <c r="K15" s="44" t="n">
        <v>2.323</v>
      </c>
      <c r="L15" s="39" t="n">
        <v>2217781</v>
      </c>
      <c r="M15" s="33" t="n">
        <v>2.04612</v>
      </c>
      <c r="N15" s="36" t="n">
        <v>9887</v>
      </c>
      <c r="O15" s="34" t="n">
        <v>877.70574</v>
      </c>
      <c r="P15" s="38" t="n">
        <v>45</v>
      </c>
      <c r="Q15" s="22" t="n">
        <f aca="false">ROUND(4.83/1.2,5)</f>
        <v>4.025</v>
      </c>
      <c r="R15" s="27" t="n">
        <f aca="false">B15+D15+H15+L15+P15+J15</f>
        <v>4005088</v>
      </c>
      <c r="S15" s="28" t="n">
        <f aca="false">N15+F15</f>
        <v>9887</v>
      </c>
      <c r="T15" s="29" t="n">
        <f aca="false">(B15*C15+D15*E15+H15*I15+L15*M15+N15*O15+P15*Q15+F15*G15+J15*K15)/R15</f>
        <v>4.43807841672892</v>
      </c>
    </row>
    <row r="16" customFormat="false" ht="13.5" hidden="false" customHeight="false" outlineLevel="0" collapsed="false">
      <c r="A16" s="45" t="s">
        <v>28</v>
      </c>
      <c r="B16" s="16" t="n">
        <f aca="false">[1]Декабрь!$L$16*1000</f>
        <v>805751</v>
      </c>
      <c r="C16" s="17" t="n">
        <f aca="false">ROUND([1]Декабрь!$N$16/B16,5)</f>
        <v>3.16729</v>
      </c>
      <c r="D16" s="46" t="n">
        <v>1113206</v>
      </c>
      <c r="E16" s="47" t="n">
        <v>1.81048</v>
      </c>
      <c r="F16" s="48" t="n">
        <v>0</v>
      </c>
      <c r="G16" s="49" t="n">
        <v>0</v>
      </c>
      <c r="H16" s="50" t="n">
        <v>3378</v>
      </c>
      <c r="I16" s="51" t="n">
        <v>4.19171</v>
      </c>
      <c r="J16" s="52" t="n">
        <v>2034</v>
      </c>
      <c r="K16" s="44" t="n">
        <v>2.323</v>
      </c>
      <c r="L16" s="53" t="n">
        <v>1622547</v>
      </c>
      <c r="M16" s="54" t="n">
        <v>1.92249</v>
      </c>
      <c r="N16" s="55" t="n">
        <v>7870</v>
      </c>
      <c r="O16" s="56" t="n">
        <v>860.48873</v>
      </c>
      <c r="P16" s="57" t="n">
        <v>40</v>
      </c>
      <c r="Q16" s="22" t="n">
        <f aca="false">ROUND(4.83/1.2,5)</f>
        <v>4.025</v>
      </c>
      <c r="R16" s="27" t="n">
        <f aca="false">B16+D16+H16+L16+P16</f>
        <v>3544922</v>
      </c>
      <c r="S16" s="28" t="n">
        <f aca="false">N16+F16</f>
        <v>7870</v>
      </c>
      <c r="T16" s="29" t="n">
        <f aca="false">(B16*C16+D16*E16+H16*I16+L16*M16+N16*O16+P16*Q16+F16*G16)/R16</f>
        <v>4.08279267278095</v>
      </c>
    </row>
    <row r="17" customFormat="false" ht="16.5" hidden="false" customHeight="true" outlineLevel="0" collapsed="false">
      <c r="A17" s="58" t="s">
        <v>8</v>
      </c>
      <c r="B17" s="59" t="n">
        <f aca="false">B5+B6+B7+B8+B9+B10+B11+B12+B13+B14+B15+B16</f>
        <v>7925272</v>
      </c>
      <c r="C17" s="60" t="s">
        <v>29</v>
      </c>
      <c r="D17" s="59" t="n">
        <f aca="false">D5+D7+D8+D9+D10+D11+D12+D13+D14+D15+D16</f>
        <v>5099504</v>
      </c>
      <c r="E17" s="61" t="s">
        <v>29</v>
      </c>
      <c r="F17" s="62" t="n">
        <f aca="false">(F5+F6+F7+F8+F9+F10+F11+F12+F13+F14+F15+F16)/12</f>
        <v>0</v>
      </c>
      <c r="G17" s="61" t="s">
        <v>29</v>
      </c>
      <c r="H17" s="63" t="n">
        <f aca="false">H5+H6+H7+H8+H9+H10+H11+H12+H13+H14+H15+H16</f>
        <v>55886</v>
      </c>
      <c r="I17" s="64" t="s">
        <v>29</v>
      </c>
      <c r="J17" s="65"/>
      <c r="K17" s="65"/>
      <c r="L17" s="59" t="n">
        <f aca="false">L5+L6+L7+L8+L9+L10+L11+L12+L13+L14+L15+L16</f>
        <v>24487002</v>
      </c>
      <c r="M17" s="61" t="s">
        <v>29</v>
      </c>
      <c r="N17" s="62" t="n">
        <f aca="false">(N5+N6+N7+N8+N9+N10+N11+N12+N13+N14+N15+N16)/12</f>
        <v>9195</v>
      </c>
      <c r="O17" s="60" t="s">
        <v>29</v>
      </c>
      <c r="P17" s="59" t="n">
        <f aca="false">P5+P6+P7+P8+P9+P10+P11+P12+P13+P14+P15+P16</f>
        <v>534</v>
      </c>
      <c r="Q17" s="66" t="s">
        <v>29</v>
      </c>
      <c r="R17" s="59" t="n">
        <f aca="false">SUM(R5:R16)</f>
        <v>37570332</v>
      </c>
      <c r="S17" s="61" t="n">
        <f aca="false">SUM(S5:S16)/12</f>
        <v>9195</v>
      </c>
      <c r="T17" s="60" t="s">
        <v>29</v>
      </c>
    </row>
    <row r="19" customFormat="false" ht="12.75" hidden="true" customHeight="false" outlineLevel="0" collapsed="false">
      <c r="B19" s="1" t="n">
        <f aca="false">B5+B6+B7+B8+B9+B10</f>
        <v>3805978</v>
      </c>
      <c r="C19" s="1" t="n">
        <f aca="false">C5+C6+C7+C8+C9+C10</f>
        <v>17.23271</v>
      </c>
      <c r="D19" s="1" t="e">
        <f aca="false">D5+D7+#REF!+D8+D9+D10</f>
        <v>#VALUE!</v>
      </c>
      <c r="E19" s="1" t="n">
        <f aca="false">E5+E6+E7+E8+E9+E10</f>
        <v>1.64491</v>
      </c>
      <c r="H19" s="1" t="n">
        <f aca="false">H5+H6+H7+H8+H9+H10</f>
        <v>33500</v>
      </c>
      <c r="I19" s="1" t="n">
        <f aca="false">I5+I6+I7+I8+I9+I10</f>
        <v>20.47608</v>
      </c>
      <c r="L19" s="1" t="n">
        <f aca="false">L5+L6+L7+L8+L9+L10</f>
        <v>13311210</v>
      </c>
      <c r="M19" s="1" t="n">
        <f aca="false">M5+M6+M7+M8+M9+M10</f>
        <v>10.96509</v>
      </c>
      <c r="N19" s="1" t="n">
        <f aca="false">N5+N6+N7+N8+N9+N10</f>
        <v>63016</v>
      </c>
      <c r="O19" s="1" t="n">
        <f aca="false">O5+O6+O7+O8+O9+O10</f>
        <v>5136.38552</v>
      </c>
      <c r="P19" s="1" t="n">
        <f aca="false">P5+P6+P7+P8+P9+P10</f>
        <v>277</v>
      </c>
      <c r="Q19" s="1" t="n">
        <f aca="false">Q5+Q6+Q7+Q8+Q9+Q10</f>
        <v>22.15002</v>
      </c>
      <c r="R19" s="1" t="n">
        <f aca="false">R5+R6+R7+R8+R9+R10</f>
        <v>17991913</v>
      </c>
      <c r="S19" s="1" t="n">
        <f aca="false">S5+S6+S7+S8+S9+S10</f>
        <v>63016</v>
      </c>
      <c r="T19" s="1" t="n">
        <f aca="false">T5+T6+T7+T8+T9+T10</f>
        <v>30.699663836239</v>
      </c>
    </row>
    <row r="20" customFormat="false" ht="12.75" hidden="false" customHeight="false" outlineLevel="0" collapsed="false">
      <c r="R20" s="67"/>
    </row>
    <row r="21" customFormat="false" ht="12.75" hidden="false" customHeight="false" outlineLevel="0" collapsed="false">
      <c r="R21" s="68"/>
    </row>
    <row r="23" customFormat="false" ht="12.75" hidden="false" customHeight="false" outlineLevel="0" collapsed="false">
      <c r="O23" s="69"/>
    </row>
    <row r="758" customFormat="false" ht="12.75" hidden="false" customHeight="false" outlineLevel="0" collapsed="false">
      <c r="S758" s="2" t="n">
        <v>68.32401</v>
      </c>
    </row>
  </sheetData>
  <mergeCells count="8">
    <mergeCell ref="A3:A4"/>
    <mergeCell ref="B3:C3"/>
    <mergeCell ref="D3:G3"/>
    <mergeCell ref="H3:I3"/>
    <mergeCell ref="J3:K3"/>
    <mergeCell ref="L3:O3"/>
    <mergeCell ref="P3:Q3"/>
    <mergeCell ref="R3:T3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А.С. Березина</cp:lastModifiedBy>
  <cp:lastPrinted>2021-04-15T06:40:33Z</cp:lastPrinted>
  <dcterms:modified xsi:type="dcterms:W3CDTF">2025-01-16T11:17:24Z</dcterms:modified>
  <cp:revision>0</cp:revision>
  <dc:subject/>
  <dc:title/>
</cp:coreProperties>
</file>