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0">
  <si>
    <t xml:space="preserve"> 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Плата за услуги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Ноябрь прогноз"/>
      <sheetName val="Ноябрь прогноз1  "/>
      <sheetName val="Октябрь  "/>
    </sheetNames>
    <sheetDataSet>
      <sheetData sheetId="0"/>
      <sheetData sheetId="1"/>
      <sheetData sheetId="2">
        <row r="48">
          <cell r="G48">
            <v>382.02</v>
          </cell>
        </row>
        <row r="48">
          <cell r="M48">
            <v>3288.06</v>
          </cell>
        </row>
        <row r="52">
          <cell r="G52">
            <v>835.32</v>
          </cell>
          <cell r="H52">
            <v>4.01</v>
          </cell>
        </row>
        <row r="52">
          <cell r="L52">
            <v>2902.03</v>
          </cell>
          <cell r="M52">
            <v>3741.36</v>
          </cell>
        </row>
      </sheetData>
      <sheetData sheetId="3"/>
      <sheetData sheetId="4"/>
      <sheetData sheetId="5">
        <row r="48">
          <cell r="G48">
            <v>382.02</v>
          </cell>
        </row>
        <row r="48">
          <cell r="M48">
            <v>3562.88</v>
          </cell>
        </row>
        <row r="52">
          <cell r="G52">
            <v>835.32</v>
          </cell>
          <cell r="H52">
            <v>4.24</v>
          </cell>
        </row>
        <row r="52">
          <cell r="L52">
            <v>3176.62</v>
          </cell>
          <cell r="M52">
            <v>4016.18</v>
          </cell>
        </row>
      </sheetData>
      <sheetData sheetId="6"/>
      <sheetData sheetId="7"/>
      <sheetData sheetId="8">
        <row r="48">
          <cell r="G48">
            <v>382.02</v>
          </cell>
        </row>
        <row r="48">
          <cell r="M48">
            <v>3371.49</v>
          </cell>
        </row>
        <row r="52">
          <cell r="G52">
            <v>835.32</v>
          </cell>
          <cell r="H52">
            <v>4.36</v>
          </cell>
        </row>
        <row r="52">
          <cell r="L52">
            <v>2985.11</v>
          </cell>
          <cell r="M52">
            <v>3824.79</v>
          </cell>
        </row>
      </sheetData>
      <sheetData sheetId="9"/>
      <sheetData sheetId="10"/>
      <sheetData sheetId="11">
        <row r="48">
          <cell r="G48">
            <v>382.02</v>
          </cell>
        </row>
        <row r="48">
          <cell r="M48">
            <v>3449.77</v>
          </cell>
        </row>
        <row r="52">
          <cell r="G52">
            <v>835.32</v>
          </cell>
          <cell r="H52">
            <v>3.65</v>
          </cell>
        </row>
        <row r="52">
          <cell r="L52">
            <v>3064.1</v>
          </cell>
          <cell r="M52">
            <v>3903.07</v>
          </cell>
        </row>
      </sheetData>
      <sheetData sheetId="12"/>
      <sheetData sheetId="13"/>
      <sheetData sheetId="14"/>
      <sheetData sheetId="15">
        <row r="48">
          <cell r="G48">
            <v>382.02</v>
          </cell>
        </row>
        <row r="48">
          <cell r="M48">
            <v>3238.1</v>
          </cell>
        </row>
        <row r="52">
          <cell r="G52">
            <v>835.32</v>
          </cell>
          <cell r="H52">
            <v>4.41</v>
          </cell>
        </row>
        <row r="52">
          <cell r="L52">
            <v>2851.67</v>
          </cell>
          <cell r="M52">
            <v>3691.4</v>
          </cell>
        </row>
      </sheetData>
      <sheetData sheetId="16"/>
      <sheetData sheetId="17"/>
      <sheetData sheetId="18">
        <row r="48">
          <cell r="G48">
            <v>382.02</v>
          </cell>
        </row>
        <row r="48">
          <cell r="M48">
            <v>3376.69</v>
          </cell>
        </row>
        <row r="52">
          <cell r="G52">
            <v>835.32</v>
          </cell>
          <cell r="H52">
            <v>3.89</v>
          </cell>
        </row>
        <row r="52">
          <cell r="L52">
            <v>2990.78</v>
          </cell>
          <cell r="M52">
            <v>3829.99</v>
          </cell>
        </row>
      </sheetData>
      <sheetData sheetId="19"/>
      <sheetData sheetId="20"/>
      <sheetData sheetId="21">
        <row r="48">
          <cell r="G48">
            <v>464.86</v>
          </cell>
        </row>
        <row r="48">
          <cell r="M48">
            <v>3559.13</v>
          </cell>
        </row>
        <row r="52">
          <cell r="G52">
            <v>835.32</v>
          </cell>
          <cell r="H52">
            <v>5.07</v>
          </cell>
        </row>
        <row r="52">
          <cell r="L52">
            <v>3089.2</v>
          </cell>
          <cell r="M52">
            <v>3929.59</v>
          </cell>
        </row>
      </sheetData>
      <sheetData sheetId="22"/>
      <sheetData sheetId="23"/>
      <sheetData sheetId="24">
        <row r="48">
          <cell r="G48">
            <v>464.86</v>
          </cell>
        </row>
        <row r="48">
          <cell r="P48">
            <v>3598.99</v>
          </cell>
        </row>
        <row r="52">
          <cell r="G52">
            <v>835.32</v>
          </cell>
          <cell r="H52">
            <v>4.65</v>
          </cell>
        </row>
        <row r="52">
          <cell r="L52">
            <v>3129.04</v>
          </cell>
        </row>
        <row r="52">
          <cell r="P52">
            <v>3969.45</v>
          </cell>
        </row>
      </sheetData>
      <sheetData sheetId="25"/>
      <sheetData sheetId="26"/>
      <sheetData sheetId="27"/>
      <sheetData sheetId="28">
        <row r="10">
          <cell r="O10">
            <v>0.39</v>
          </cell>
        </row>
        <row r="48">
          <cell r="G48">
            <v>464.86</v>
          </cell>
        </row>
        <row r="48">
          <cell r="P48">
            <v>3892.01</v>
          </cell>
        </row>
        <row r="52">
          <cell r="G52">
            <v>835.32</v>
          </cell>
          <cell r="H52">
            <v>4.66</v>
          </cell>
        </row>
        <row r="52">
          <cell r="L52">
            <v>3422.1</v>
          </cell>
        </row>
        <row r="52">
          <cell r="P52">
            <v>4262.47</v>
          </cell>
        </row>
      </sheetData>
      <sheetData sheetId="29"/>
      <sheetData sheetId="30"/>
      <sheetData sheetId="31"/>
      <sheetData sheetId="32"/>
      <sheetData sheetId="33">
        <row r="10">
          <cell r="O10">
            <v>0.48</v>
          </cell>
        </row>
        <row r="48">
          <cell r="G48">
            <v>464.86</v>
          </cell>
        </row>
        <row r="48">
          <cell r="P48">
            <v>3814.23</v>
          </cell>
        </row>
        <row r="52">
          <cell r="G52">
            <v>835.32</v>
          </cell>
          <cell r="H52">
            <v>4.64</v>
          </cell>
        </row>
        <row r="52">
          <cell r="L52">
            <v>3344.25</v>
          </cell>
        </row>
        <row r="52">
          <cell r="P52">
            <v>4184.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Январь  '!$M$52</f>
        <v>3741.36</v>
      </c>
      <c r="C4" s="4" t="n">
        <f aca="false">'[1]Январь  '!$L$52</f>
        <v>2902.03</v>
      </c>
      <c r="D4" s="4" t="n">
        <f aca="false">'[1]Январь  '!$G$52</f>
        <v>835.32</v>
      </c>
      <c r="E4" s="4" t="n">
        <f aca="false">'[1]Январь  '!$H$52</f>
        <v>4.0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Январь  '!$M$48</f>
        <v>3288.06</v>
      </c>
      <c r="C5" s="4" t="n">
        <f aca="false">'[1]Январь  '!$L$52</f>
        <v>2902.03</v>
      </c>
      <c r="D5" s="4" t="n">
        <f aca="false">'[1]Январь  '!$G$48</f>
        <v>382.02</v>
      </c>
      <c r="E5" s="4" t="n">
        <f aca="false">'[1]Январь  '!$H$52</f>
        <v>4.0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Октябрь  '!$P$52</f>
        <v>4184.69</v>
      </c>
      <c r="C4" s="4" t="n">
        <f aca="false">'[1]Октябрь  '!$L$52</f>
        <v>3344.25</v>
      </c>
      <c r="D4" s="4" t="n">
        <f aca="false">'[1]Октябрь  '!$G$52</f>
        <v>835.32</v>
      </c>
      <c r="E4" s="4" t="n">
        <f aca="false">'[1]Октябрь  '!$H$52</f>
        <v>4.64</v>
      </c>
      <c r="F4" s="4" t="n">
        <f aca="false">'[1]Октябрь  '!$O$10</f>
        <v>0.48</v>
      </c>
    </row>
    <row r="5" customFormat="false" ht="39" hidden="false" customHeight="false" outlineLevel="0" collapsed="false">
      <c r="A5" s="3" t="s">
        <v>7</v>
      </c>
      <c r="B5" s="4" t="n">
        <f aca="false">'[1]Октябрь  '!$P$48</f>
        <v>3814.23</v>
      </c>
      <c r="C5" s="4" t="n">
        <f aca="false">'[1]Октябрь  '!$L$52</f>
        <v>3344.25</v>
      </c>
      <c r="D5" s="4" t="n">
        <f aca="false">'[1]Октябрь  '!$G$48</f>
        <v>464.86</v>
      </c>
      <c r="E5" s="4" t="n">
        <f aca="false">'[1]Октябрь  '!$H$52</f>
        <v>4.64</v>
      </c>
      <c r="F5" s="4" t="n">
        <f aca="false">F4</f>
        <v>0.48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Февраль  '!$M$52</f>
        <v>4016.18</v>
      </c>
      <c r="C4" s="4" t="n">
        <f aca="false">'[1]Февраль  '!$L$52</f>
        <v>3176.62</v>
      </c>
      <c r="D4" s="4" t="n">
        <f aca="false">'[1]Февраль  '!$G$52</f>
        <v>835.32</v>
      </c>
      <c r="E4" s="4" t="n">
        <f aca="false">'[1]Февраль  '!$H$52</f>
        <v>4.24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Февраль  '!$M$48</f>
        <v>3562.88</v>
      </c>
      <c r="C5" s="4" t="n">
        <f aca="false">'[1]Февраль  '!$L$52</f>
        <v>3176.62</v>
      </c>
      <c r="D5" s="4" t="n">
        <f aca="false">'[1]Февраль  '!$G$48</f>
        <v>382.02</v>
      </c>
      <c r="E5" s="4" t="n">
        <f aca="false">'[1]Февраль  '!$H$52</f>
        <v>4.24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рт  '!$M$52</f>
        <v>3824.79</v>
      </c>
      <c r="C4" s="4" t="n">
        <f aca="false">'[1]Март  '!$L$52</f>
        <v>2985.11</v>
      </c>
      <c r="D4" s="4" t="n">
        <f aca="false">'[1]Март  '!$G$52</f>
        <v>835.32</v>
      </c>
      <c r="E4" s="4" t="n">
        <f aca="false">'[1]Март  '!$H$52</f>
        <v>4.36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рт  '!$M$48</f>
        <v>3371.49</v>
      </c>
      <c r="C5" s="4" t="n">
        <f aca="false">'[1]Март  '!$L$52</f>
        <v>2985.11</v>
      </c>
      <c r="D5" s="4" t="n">
        <f aca="false">'[1]Март  '!$G$48</f>
        <v>382.02</v>
      </c>
      <c r="E5" s="4" t="n">
        <f aca="false">'[1]Март  '!$H$52</f>
        <v>4.3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прель  '!$M$52</f>
        <v>3903.07</v>
      </c>
      <c r="C4" s="4" t="n">
        <f aca="false">'[1]Апрель  '!$L$52</f>
        <v>3064.1</v>
      </c>
      <c r="D4" s="4" t="n">
        <f aca="false">'[1]Апрель  '!$G$52</f>
        <v>835.32</v>
      </c>
      <c r="E4" s="4" t="n">
        <f aca="false">'[1]Апрель  '!$H$52</f>
        <v>3.6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прель  '!$M$48</f>
        <v>3449.77</v>
      </c>
      <c r="C5" s="4" t="n">
        <f aca="false">'[1]Апрель  '!$L$52</f>
        <v>3064.1</v>
      </c>
      <c r="D5" s="4" t="n">
        <f aca="false">'[1]Апрель  '!$G$48</f>
        <v>382.02</v>
      </c>
      <c r="E5" s="4" t="n">
        <f aca="false">'[1]Апрель  '!$H$52</f>
        <v>3.6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й  '!$M$52</f>
        <v>3691.4</v>
      </c>
      <c r="C4" s="4" t="n">
        <f aca="false">'[1]Май  '!$L$52</f>
        <v>2851.67</v>
      </c>
      <c r="D4" s="4" t="n">
        <f aca="false">'[1]Май  '!$G$52</f>
        <v>835.32</v>
      </c>
      <c r="E4" s="4" t="n">
        <f aca="false">'[1]Май  '!$H$52</f>
        <v>4.4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й  '!$M$48</f>
        <v>3238.1</v>
      </c>
      <c r="C5" s="4" t="n">
        <f aca="false">'[1]Май  '!$L$52</f>
        <v>2851.67</v>
      </c>
      <c r="D5" s="4" t="n">
        <f aca="false">'[1]Май  '!$G$48</f>
        <v>382.02</v>
      </c>
      <c r="E5" s="4" t="n">
        <f aca="false">'[1]Май  '!$H$52</f>
        <v>4.4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нь  '!$M$52</f>
        <v>3829.99</v>
      </c>
      <c r="C4" s="4" t="n">
        <f aca="false">'[1]Июнь  '!$L$52</f>
        <v>2990.78</v>
      </c>
      <c r="D4" s="4" t="n">
        <f aca="false">'[1]Июнь  '!$G$52</f>
        <v>835.32</v>
      </c>
      <c r="E4" s="4" t="n">
        <f aca="false">'[1]Июнь  '!$H$52</f>
        <v>3.89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нь  '!$M$48</f>
        <v>3376.69</v>
      </c>
      <c r="C5" s="4" t="n">
        <f aca="false">'[1]Июнь  '!$L$52</f>
        <v>2990.78</v>
      </c>
      <c r="D5" s="4" t="n">
        <f aca="false">'[1]Июнь  '!$G$48</f>
        <v>382.02</v>
      </c>
      <c r="E5" s="4" t="n">
        <f aca="false">'[1]Июнь  '!$H$52</f>
        <v>3.89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ль  '!$M$52</f>
        <v>3929.59</v>
      </c>
      <c r="C4" s="4" t="n">
        <f aca="false">'[1]Июль  '!$L$52</f>
        <v>3089.2</v>
      </c>
      <c r="D4" s="4" t="n">
        <f aca="false">'[1]Июль  '!$G$52</f>
        <v>835.32</v>
      </c>
      <c r="E4" s="4" t="n">
        <f aca="false">'[1]Июль  '!$H$52</f>
        <v>5.07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ль  '!$M$48</f>
        <v>3559.13</v>
      </c>
      <c r="C5" s="4" t="n">
        <f aca="false">'[1]Июль  '!$L$52</f>
        <v>3089.2</v>
      </c>
      <c r="D5" s="4" t="n">
        <f aca="false">'[1]Июль  '!$G$48</f>
        <v>464.86</v>
      </c>
      <c r="E5" s="4" t="n">
        <f aca="false">'[1]Июль  '!$H$52</f>
        <v>5.07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вгуст  '!$P$52</f>
        <v>3969.45</v>
      </c>
      <c r="C4" s="4" t="n">
        <f aca="false">'[1]Август  '!$L$52</f>
        <v>3129.04</v>
      </c>
      <c r="D4" s="4" t="n">
        <f aca="false">'[1]Август  '!$G$52</f>
        <v>835.32</v>
      </c>
      <c r="E4" s="4" t="n">
        <f aca="false">'[1]Август  '!$H$52</f>
        <v>4.6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вгуст  '!$P$48</f>
        <v>3598.99</v>
      </c>
      <c r="C5" s="4" t="n">
        <f aca="false">'[1]Август  '!$L$52</f>
        <v>3129.04</v>
      </c>
      <c r="D5" s="4" t="n">
        <f aca="false">'[1]Август  '!$G$48</f>
        <v>464.86</v>
      </c>
      <c r="E5" s="4" t="n">
        <f aca="false">'[1]Август  '!$H$52</f>
        <v>4.6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Сентябрь  '!$P$52</f>
        <v>4262.47</v>
      </c>
      <c r="C4" s="4" t="n">
        <f aca="false">'[1]Сентябрь  '!$L$52</f>
        <v>3422.1</v>
      </c>
      <c r="D4" s="4" t="n">
        <f aca="false">'[1]Сентябрь  '!$G$52</f>
        <v>835.32</v>
      </c>
      <c r="E4" s="4" t="n">
        <f aca="false">'[1]Сентябрь  '!$H$52</f>
        <v>4.66</v>
      </c>
      <c r="F4" s="4" t="n">
        <f aca="false">'[1]Сентябрь  '!$O$10</f>
        <v>0.39</v>
      </c>
    </row>
    <row r="5" customFormat="false" ht="39" hidden="false" customHeight="false" outlineLevel="0" collapsed="false">
      <c r="A5" s="3" t="s">
        <v>7</v>
      </c>
      <c r="B5" s="4" t="n">
        <f aca="false">'[1]Сентябрь  '!$P$48</f>
        <v>3892.01</v>
      </c>
      <c r="C5" s="4" t="n">
        <f aca="false">'[1]Сентябрь  '!$L$52</f>
        <v>3422.1</v>
      </c>
      <c r="D5" s="4" t="n">
        <f aca="false">'[1]Сентябрь  '!$G$48</f>
        <v>464.86</v>
      </c>
      <c r="E5" s="4" t="n">
        <f aca="false">'[1]Сентябрь  '!$H$52</f>
        <v>4.66</v>
      </c>
      <c r="F5" s="4" t="n">
        <f aca="false">F4</f>
        <v>0.39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4-11-15T08:34:16Z</dcterms:modified>
  <cp:revision>0</cp:revision>
  <dc:subject/>
  <dc:title/>
</cp:coreProperties>
</file>